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2:$I$345</definedName>
    <definedName function="false" hidden="true" localSheetId="0" name="_xlnm._FilterDatabase" vbProcedure="false">Foglio1!$A$1:$N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49">
  <si>
    <t xml:space="preserve">Agnone</t>
  </si>
  <si>
    <t xml:space="preserve">Chiesa di San Biase</t>
  </si>
  <si>
    <t xml:space="preserve">IS</t>
  </si>
  <si>
    <t xml:space="preserve">N.11    opere componenti l'arredo di culto</t>
  </si>
  <si>
    <t xml:space="preserve">Storico Artistico</t>
  </si>
  <si>
    <t xml:space="preserve">Chiesa di S. Emidio</t>
  </si>
  <si>
    <t xml:space="preserve">N.40    opere componenti l'arredo di culto</t>
  </si>
  <si>
    <t xml:space="preserve">Mulino Casciano</t>
  </si>
  <si>
    <t xml:space="preserve">Architettonico</t>
  </si>
  <si>
    <t xml:space="preserve">Agnone </t>
  </si>
  <si>
    <t xml:space="preserve">Palazzo Nuonno</t>
  </si>
  <si>
    <t xml:space="preserve">Palazzo S. Francesco</t>
  </si>
  <si>
    <t xml:space="preserve">Chiesa Di Santa Chiara </t>
  </si>
  <si>
    <t xml:space="preserve">Località San Lorenzo</t>
  </si>
  <si>
    <t xml:space="preserve">Archeologico</t>
  </si>
  <si>
    <t xml:space="preserve">Località Bosco della Posta</t>
  </si>
  <si>
    <t xml:space="preserve">Località Guado Ogliararo</t>
  </si>
  <si>
    <t xml:space="preserve">Vicenne</t>
  </si>
  <si>
    <t xml:space="preserve">Necropoli</t>
  </si>
  <si>
    <t xml:space="preserve">Bagnoli del Trigno</t>
  </si>
  <si>
    <t xml:space="preserve">Chiesa Di San Silvestro</t>
  </si>
  <si>
    <t xml:space="preserve">Bagnoli Del Trigno</t>
  </si>
  <si>
    <t xml:space="preserve">Mulino Corona</t>
  </si>
  <si>
    <t xml:space="preserve">CB</t>
  </si>
  <si>
    <t xml:space="preserve">Baranello</t>
  </si>
  <si>
    <t xml:space="preserve">N. 26  opere componenti l'arredo di culto</t>
  </si>
  <si>
    <t xml:space="preserve">Località Rocca L'Abate</t>
  </si>
  <si>
    <t xml:space="preserve">Belmonte del Sannio</t>
  </si>
  <si>
    <t xml:space="preserve">Località Civita Superiore </t>
  </si>
  <si>
    <t xml:space="preserve">Complesso archeologico</t>
  </si>
  <si>
    <t xml:space="preserve">Bojano</t>
  </si>
  <si>
    <t xml:space="preserve">Palazzo Colagrosso</t>
  </si>
  <si>
    <t xml:space="preserve">Palazzo Volpe</t>
  </si>
  <si>
    <t xml:space="preserve">Loc. Civita - 1</t>
  </si>
  <si>
    <t xml:space="preserve">Loc. Civita - 2</t>
  </si>
  <si>
    <t xml:space="preserve">Loc. Civita - 3</t>
  </si>
  <si>
    <t xml:space="preserve">Loc. Civita - 5</t>
  </si>
  <si>
    <t xml:space="preserve">Palazzo Ducale</t>
  </si>
  <si>
    <t xml:space="preserve">Loc. Civita - 6</t>
  </si>
  <si>
    <t xml:space="preserve">Le Pincere </t>
  </si>
  <si>
    <t xml:space="preserve">Loc. Civita - 4</t>
  </si>
  <si>
    <t xml:space="preserve">Castello Di Civita</t>
  </si>
  <si>
    <t xml:space="preserve">Chiesa di Santa Maria dei Rivoli</t>
  </si>
  <si>
    <t xml:space="preserve">N. 13 opere componenti l'arredo di culto</t>
  </si>
  <si>
    <t xml:space="preserve">Palazzo Baccari</t>
  </si>
  <si>
    <t xml:space="preserve">Bonefro</t>
  </si>
  <si>
    <t xml:space="preserve">Montevairano</t>
  </si>
  <si>
    <t xml:space="preserve">Abitato Sannitico</t>
  </si>
  <si>
    <t xml:space="preserve">Busso-Baranello</t>
  </si>
  <si>
    <t xml:space="preserve">Ex Cappella  Laterale Chiesa San Mercurio</t>
  </si>
  <si>
    <t xml:space="preserve">Campobasso</t>
  </si>
  <si>
    <t xml:space="preserve">Palazzo Colucci C.I.S.L.</t>
  </si>
  <si>
    <t xml:space="preserve">Ex G.I.L.</t>
  </si>
  <si>
    <t xml:space="preserve">Palazzo Cannavina</t>
  </si>
  <si>
    <t xml:space="preserve">Palazzo Pistilli </t>
  </si>
  <si>
    <t xml:space="preserve">Palazzo Japoce </t>
  </si>
  <si>
    <t xml:space="preserve">Palazzo Correra</t>
  </si>
  <si>
    <t xml:space="preserve">Peschiera Salottolo</t>
  </si>
  <si>
    <t xml:space="preserve">Porta S. Paolo</t>
  </si>
  <si>
    <t xml:space="preserve">Palazzo Ex Fed. Fascista</t>
  </si>
  <si>
    <t xml:space="preserve">Villa S. Maria</t>
  </si>
  <si>
    <t xml:space="preserve">Palazzo Petrucciani </t>
  </si>
  <si>
    <t xml:space="preserve">Convitto Mario Pagano</t>
  </si>
  <si>
    <t xml:space="preserve">Chiesa di S. Giorgio</t>
  </si>
  <si>
    <t xml:space="preserve">N. 39   opere componenti l'arredo di culto</t>
  </si>
  <si>
    <t xml:space="preserve">Chiesa di S. Angelo e Mercurio</t>
  </si>
  <si>
    <t xml:space="preserve">N.16    opere componenti l'arredo di culto</t>
  </si>
  <si>
    <t xml:space="preserve">Chiesetta Di San Nicola</t>
  </si>
  <si>
    <t xml:space="preserve">Collezione Praitano</t>
  </si>
  <si>
    <t xml:space="preserve">N. 147 opere autori vari</t>
  </si>
  <si>
    <t xml:space="preserve">Morrione</t>
  </si>
  <si>
    <t xml:space="preserve">Campochiaro</t>
  </si>
  <si>
    <t xml:space="preserve">Fonte Casciarola</t>
  </si>
  <si>
    <t xml:space="preserve">Resti archeologici </t>
  </si>
  <si>
    <t xml:space="preserve">Santuario Italico</t>
  </si>
  <si>
    <t xml:space="preserve">San Pietro</t>
  </si>
  <si>
    <t xml:space="preserve">Tomba</t>
  </si>
  <si>
    <t xml:space="preserve">Campodipietra</t>
  </si>
  <si>
    <t xml:space="preserve">località Valli</t>
  </si>
  <si>
    <t xml:space="preserve">Resti archeologici di epoca repubblicana</t>
  </si>
  <si>
    <t xml:space="preserve">Campolieto</t>
  </si>
  <si>
    <t xml:space="preserve">Chiesa di Santa Maria del Carmine</t>
  </si>
  <si>
    <t xml:space="preserve">N. 02   opere componenti l'arredo di culto</t>
  </si>
  <si>
    <t xml:space="preserve">Contrada Arcora</t>
  </si>
  <si>
    <t xml:space="preserve">Resti di edifici di epoca romana</t>
  </si>
  <si>
    <t xml:space="preserve">Campomarino</t>
  </si>
  <si>
    <t xml:space="preserve">Chiesa Madonna della Libera</t>
  </si>
  <si>
    <t xml:space="preserve">N .09    opere componenti l'arredo di culto</t>
  </si>
  <si>
    <t xml:space="preserve">Casone Colle Savino</t>
  </si>
  <si>
    <t xml:space="preserve">Chiesa di Santa Maria a Mare </t>
  </si>
  <si>
    <t xml:space="preserve">Capracotta</t>
  </si>
  <si>
    <t xml:space="preserve">Fonte del Romito</t>
  </si>
  <si>
    <t xml:space="preserve">Santuario italico</t>
  </si>
  <si>
    <t xml:space="preserve">Asilo Infantile Parte</t>
  </si>
  <si>
    <t xml:space="preserve">Monte cavallerizzo</t>
  </si>
  <si>
    <t xml:space="preserve">Fortificazione Sannitica</t>
  </si>
  <si>
    <t xml:space="preserve">Carpinone </t>
  </si>
  <si>
    <t xml:space="preserve">Mulino Perpetua</t>
  </si>
  <si>
    <t xml:space="preserve">Castello Caldora</t>
  </si>
  <si>
    <t xml:space="preserve">Chiesa di Santa Maria di Loreto</t>
  </si>
  <si>
    <t xml:space="preserve">N. 21 opere componenti l'arredo di culto</t>
  </si>
  <si>
    <t xml:space="preserve">Casacalenda</t>
  </si>
  <si>
    <t xml:space="preserve">Castel S Vincenzo Rocchetta </t>
  </si>
  <si>
    <t xml:space="preserve">San Vincenzo al Volturno</t>
  </si>
  <si>
    <t xml:space="preserve">Castel San Vincenzo</t>
  </si>
  <si>
    <t xml:space="preserve">Palazzo De Iorio</t>
  </si>
  <si>
    <t xml:space="preserve">Resti dell'Abbazia di San Vincenzo al Volturno</t>
  </si>
  <si>
    <t xml:space="preserve">Abazia Carolingia Di S. Vincenzo Antico Monastero</t>
  </si>
  <si>
    <t xml:space="preserve">Resti Abazia Ed Area Circostante</t>
  </si>
  <si>
    <t xml:space="preserve">Chiesa Santo Stefano</t>
  </si>
  <si>
    <t xml:space="preserve">Castelmauro</t>
  </si>
  <si>
    <t xml:space="preserve">Palazzo  Ducale</t>
  </si>
  <si>
    <t xml:space="preserve">Palazzo Manes Gravina</t>
  </si>
  <si>
    <t xml:space="preserve">Castelpetroso</t>
  </si>
  <si>
    <t xml:space="preserve">Vicinanze Santuario (nord)</t>
  </si>
  <si>
    <t xml:space="preserve">Suoli tratturali</t>
  </si>
  <si>
    <t xml:space="preserve">Casteverrino</t>
  </si>
  <si>
    <t xml:space="preserve">Palazzo Martino</t>
  </si>
  <si>
    <t xml:space="preserve">Cercemaggiore</t>
  </si>
  <si>
    <t xml:space="preserve">Monte Saraceno</t>
  </si>
  <si>
    <t xml:space="preserve">Cortina muraria e resti archeologici</t>
  </si>
  <si>
    <t xml:space="preserve">Mulino</t>
  </si>
  <si>
    <t xml:space="preserve">Palazzetto Ex Zappone</t>
  </si>
  <si>
    <t xml:space="preserve">Chiesa di Santa Maria della Croce</t>
  </si>
  <si>
    <t xml:space="preserve">N. 130 opere componenti l'arredo di culto</t>
  </si>
  <si>
    <t xml:space="preserve">Convento Madonna Della Libera </t>
  </si>
  <si>
    <t xml:space="preserve">Torre Caselvatica</t>
  </si>
  <si>
    <t xml:space="preserve">Cercepiccola</t>
  </si>
  <si>
    <t xml:space="preserve">Loc. Catrocca</t>
  </si>
  <si>
    <t xml:space="preserve">Loc. Acqua Salsa</t>
  </si>
  <si>
    <t xml:space="preserve">Cerro Al Volturno </t>
  </si>
  <si>
    <t xml:space="preserve">Castello</t>
  </si>
  <si>
    <t xml:space="preserve">Civitacampomarano</t>
  </si>
  <si>
    <t xml:space="preserve">Castello Angioino</t>
  </si>
  <si>
    <t xml:space="preserve">Civitanova del Sannio</t>
  </si>
  <si>
    <t xml:space="preserve">Convento di San Benedetto</t>
  </si>
  <si>
    <t xml:space="preserve">Colle d'Anchise - Vinchiaturo</t>
  </si>
  <si>
    <t xml:space="preserve">Mignaniello - Colle Sparanise - Piana San Rocco - Demanio - Fontanelle - Colle Sterparone - Casarene - Fontanelle, Casarene - Costa Sparanise</t>
  </si>
  <si>
    <t xml:space="preserve">Vincolo diretto ed indiretto</t>
  </si>
  <si>
    <t xml:space="preserve">Colletorto</t>
  </si>
  <si>
    <t xml:space="preserve">Chiesa di San Giovanni Battista</t>
  </si>
  <si>
    <t xml:space="preserve">N. 50   opere componenti l'arredo di culto</t>
  </si>
  <si>
    <t xml:space="preserve">Chiesa Di San Giovanni</t>
  </si>
  <si>
    <t xml:space="preserve">Colli a Volturno</t>
  </si>
  <si>
    <t xml:space="preserve">Monte S. Paolo-Falconara</t>
  </si>
  <si>
    <t xml:space="preserve">Fortificazione in opera poligonale, tratti acquedotto età Augustea, sepolture altomediovali e Santuario di età Ellenistica.</t>
  </si>
  <si>
    <t xml:space="preserve">Colli A Volturno</t>
  </si>
  <si>
    <t xml:space="preserve">Mulino Raddi</t>
  </si>
  <si>
    <t xml:space="preserve">N.</t>
  </si>
  <si>
    <t xml:space="preserve">Comune</t>
  </si>
  <si>
    <t xml:space="preserve">Denominazione  o  Località</t>
  </si>
  <si>
    <t xml:space="preserve">Prov</t>
  </si>
  <si>
    <t xml:space="preserve">Data Decreto</t>
  </si>
  <si>
    <t xml:space="preserve">Descrizione oggetto decreto</t>
  </si>
  <si>
    <t xml:space="preserve">Settore</t>
  </si>
  <si>
    <t xml:space="preserve">Note</t>
  </si>
  <si>
    <t xml:space="preserve">Anno</t>
  </si>
  <si>
    <t xml:space="preserve">Ferrazzano</t>
  </si>
  <si>
    <t xml:space="preserve">Castello Dei Carafa</t>
  </si>
  <si>
    <t xml:space="preserve">Forli  Del Sannio </t>
  </si>
  <si>
    <t xml:space="preserve">Palazzo Carafa</t>
  </si>
  <si>
    <t xml:space="preserve">Fossalto</t>
  </si>
  <si>
    <t xml:space="preserve">Chiesa di Santa Maria Assunta</t>
  </si>
  <si>
    <t xml:space="preserve">N. 21   opere componenti l'arredo di culto</t>
  </si>
  <si>
    <t xml:space="preserve">Frosolone </t>
  </si>
  <si>
    <t xml:space="preserve">Località Colle San Martino</t>
  </si>
  <si>
    <t xml:space="preserve">Loc. Civitelle-Castellone</t>
  </si>
  <si>
    <t xml:space="preserve">Gambatesa</t>
  </si>
  <si>
    <t xml:space="preserve">Villa Rustica E Fontana Del 1700</t>
  </si>
  <si>
    <t xml:space="preserve">Gildone</t>
  </si>
  <si>
    <t xml:space="preserve">Montagna</t>
  </si>
  <si>
    <t xml:space="preserve">Chiesa di San Sabino</t>
  </si>
  <si>
    <t xml:space="preserve">N. 160 opere componenti l'arredo di culto</t>
  </si>
  <si>
    <t xml:space="preserve">Guglionesi</t>
  </si>
  <si>
    <t xml:space="preserve">Palazzo De Socio Già Baronale Cini</t>
  </si>
  <si>
    <t xml:space="preserve">Palazzo Leone</t>
  </si>
  <si>
    <t xml:space="preserve">Verifica negativa </t>
  </si>
  <si>
    <t xml:space="preserve">Castello Da Capo</t>
  </si>
  <si>
    <t xml:space="preserve">Chiesa di san felice Martire</t>
  </si>
  <si>
    <t xml:space="preserve">Ielsi</t>
  </si>
  <si>
    <t xml:space="preserve">Colle di Civitavecchia</t>
  </si>
  <si>
    <t xml:space="preserve">Fosse granarie</t>
  </si>
  <si>
    <t xml:space="preserve">Isernia</t>
  </si>
  <si>
    <t xml:space="preserve">Quatrella</t>
  </si>
  <si>
    <t xml:space="preserve">Necropoli monumentale</t>
  </si>
  <si>
    <t xml:space="preserve">Necropoli romana</t>
  </si>
  <si>
    <t xml:space="preserve">Coste della Portella c/o Castel Romano</t>
  </si>
  <si>
    <t xml:space="preserve">Insediamento Italico (necropoli)</t>
  </si>
  <si>
    <t xml:space="preserve">La Pineta</t>
  </si>
  <si>
    <t xml:space="preserve">Accampamento Preistorico</t>
  </si>
  <si>
    <t xml:space="preserve">Palazzo Jadopi</t>
  </si>
  <si>
    <t xml:space="preserve">Palazzo De Lellis - Petrecca</t>
  </si>
  <si>
    <t xml:space="preserve">Palazzo Laurelli</t>
  </si>
  <si>
    <t xml:space="preserve">Palazzo Veneziale</t>
  </si>
  <si>
    <t xml:space="preserve">Palazzo Belfiore - Mancini</t>
  </si>
  <si>
    <t xml:space="preserve">Palazzo Cimorelli - Belfiore</t>
  </si>
  <si>
    <t xml:space="preserve">via S. Ippolito</t>
  </si>
  <si>
    <t xml:space="preserve">Complesso monumentale romano</t>
  </si>
  <si>
    <t xml:space="preserve">Via Orientale</t>
  </si>
  <si>
    <t xml:space="preserve">Rocchi di colonna e frammenti architettonici</t>
  </si>
  <si>
    <t xml:space="preserve">Cortile del Palazzo Vescovile, piazza Andrea d'Isernia</t>
  </si>
  <si>
    <t xml:space="preserve">Resti archeologici</t>
  </si>
  <si>
    <t xml:space="preserve">Via Roma</t>
  </si>
  <si>
    <t xml:space="preserve">Mura in opera poligonale.</t>
  </si>
  <si>
    <t xml:space="preserve">Palazzo Ciampitti</t>
  </si>
  <si>
    <t xml:space="preserve">Via Occidentale</t>
  </si>
  <si>
    <t xml:space="preserve">Tratto di cinta di mura urbiche</t>
  </si>
  <si>
    <t xml:space="preserve">Via Vico Concezione</t>
  </si>
  <si>
    <t xml:space="preserve">Mura urbiche in opera poligonale</t>
  </si>
  <si>
    <t xml:space="preserve">Zona settentrionale</t>
  </si>
  <si>
    <t xml:space="preserve">Edifici Annessi Alle Mura Di Cinta Sett</t>
  </si>
  <si>
    <t xml:space="preserve">Palazzo Pansini</t>
  </si>
  <si>
    <t xml:space="preserve">zona Statale 85 Venafrana</t>
  </si>
  <si>
    <t xml:space="preserve">Tratturo Pescasseroli-Candela</t>
  </si>
  <si>
    <t xml:space="preserve">Parte di via d'Afflitto e parte del vicoletto Pentri</t>
  </si>
  <si>
    <t xml:space="preserve">Cisterna età romana</t>
  </si>
  <si>
    <t xml:space="preserve">S. Vito</t>
  </si>
  <si>
    <t xml:space="preserve">Materiale archeologico.</t>
  </si>
  <si>
    <t xml:space="preserve">Palazzo Degli Uffici Statali</t>
  </si>
  <si>
    <t xml:space="preserve">Proprietà Colella</t>
  </si>
  <si>
    <t xml:space="preserve">Strutture murarie</t>
  </si>
  <si>
    <t xml:space="preserve">N. 71  opere componenti l'arredo di culto</t>
  </si>
  <si>
    <t xml:space="preserve">Chiesa di San Cosmo e Damiano </t>
  </si>
  <si>
    <t xml:space="preserve">N. 43  opere componenti l'arredo di culto</t>
  </si>
  <si>
    <t xml:space="preserve">C.da San Vito</t>
  </si>
  <si>
    <t xml:space="preserve">Isernia-Miranda</t>
  </si>
  <si>
    <t xml:space="preserve">Antico acquedotto</t>
  </si>
  <si>
    <t xml:space="preserve">Larino</t>
  </si>
  <si>
    <t xml:space="preserve">Contrada S.Leonardo</t>
  </si>
  <si>
    <t xml:space="preserve">Zona Archeologica</t>
  </si>
  <si>
    <t xml:space="preserve">Villa Calvitti</t>
  </si>
  <si>
    <t xml:space="preserve">Monte Arcano</t>
  </si>
  <si>
    <t xml:space="preserve">Necropoli protostorica</t>
  </si>
  <si>
    <t xml:space="preserve">Ch. S. M. Vergine delle Grazie</t>
  </si>
  <si>
    <t xml:space="preserve">Resti di cisterne età imperiale romana</t>
  </si>
  <si>
    <t xml:space="preserve">località guardiola</t>
  </si>
  <si>
    <t xml:space="preserve">Resti Romani Vedere ID 27</t>
  </si>
  <si>
    <t xml:space="preserve">Piana s.leonardo - Fg.48 p.lla 99</t>
  </si>
  <si>
    <t xml:space="preserve">Strutture edifici epoca ellenistico-romana</t>
  </si>
  <si>
    <t xml:space="preserve">Villa Zappone</t>
  </si>
  <si>
    <t xml:space="preserve">Palazzo Palma</t>
  </si>
  <si>
    <t xml:space="preserve">Ex Pastificio Battista</t>
  </si>
  <si>
    <t xml:space="preserve">Villa Palma</t>
  </si>
  <si>
    <t xml:space="preserve">Monterone - vicinanza istituto agrario</t>
  </si>
  <si>
    <t xml:space="preserve">Resti villa romana suburbana</t>
  </si>
  <si>
    <t xml:space="preserve">Piana s.leonardo - vicinanze asilo</t>
  </si>
  <si>
    <t xml:space="preserve">Resti epoca romana</t>
  </si>
  <si>
    <t xml:space="preserve">Torre S. Anna</t>
  </si>
  <si>
    <t xml:space="preserve">Villa pre-romana</t>
  </si>
  <si>
    <t xml:space="preserve">Loc. Le piane</t>
  </si>
  <si>
    <t xml:space="preserve">Limosano</t>
  </si>
  <si>
    <t xml:space="preserve">Chiesa di San Francesco</t>
  </si>
  <si>
    <t xml:space="preserve">N. 70   opere componenti l'arredo di culto</t>
  </si>
  <si>
    <t xml:space="preserve">Longano</t>
  </si>
  <si>
    <t xml:space="preserve">Fonte Pidocchio</t>
  </si>
  <si>
    <t xml:space="preserve">Lucito</t>
  </si>
  <si>
    <t xml:space="preserve">Palazzo De Rubertis</t>
  </si>
  <si>
    <t xml:space="preserve">Palazzo Capecelatro</t>
  </si>
  <si>
    <t xml:space="preserve">Lupara</t>
  </si>
  <si>
    <t xml:space="preserve">Macchia Di Isernia</t>
  </si>
  <si>
    <t xml:space="preserve">Palazzo Baronale              </t>
  </si>
  <si>
    <t xml:space="preserve">Macchia d'Isernia</t>
  </si>
  <si>
    <t xml:space="preserve">S. Maria Vecchia</t>
  </si>
  <si>
    <t xml:space="preserve">Via Nazionale</t>
  </si>
  <si>
    <t xml:space="preserve">Casa Cantoniera</t>
  </si>
  <si>
    <t xml:space="preserve">Macchia Valfortore</t>
  </si>
  <si>
    <t xml:space="preserve">Chiesa di San Nicola di Bari</t>
  </si>
  <si>
    <t xml:space="preserve">N. 111 opere componenti l'arredo di culto</t>
  </si>
  <si>
    <t xml:space="preserve">Macchiagodena</t>
  </si>
  <si>
    <t xml:space="preserve">Fosso Pampalone</t>
  </si>
  <si>
    <t xml:space="preserve">Resti di abitato Sannitico</t>
  </si>
  <si>
    <t xml:space="preserve">Mafalda</t>
  </si>
  <si>
    <t xml:space="preserve">Località Ripalta Vecchia</t>
  </si>
  <si>
    <t xml:space="preserve">Resti di abitato medioevale</t>
  </si>
  <si>
    <t xml:space="preserve">Matrice</t>
  </si>
  <si>
    <t xml:space="preserve">Foglio 312 Particella 305</t>
  </si>
  <si>
    <t xml:space="preserve">Loc. Santa Maria della Strada </t>
  </si>
  <si>
    <t xml:space="preserve">Mirabello - San Giuliano del Sannio - Cercepiccola - Vinchiaturo</t>
  </si>
  <si>
    <t xml:space="preserve">"Castagna - Ponticello- Serre - Monticello - Toppo Cardeto - Acqua Salsa -  Crocelle"  </t>
  </si>
  <si>
    <t xml:space="preserve">Vincolo Indiretto a Tutela dell'Antico Tracciato di epoca Romana</t>
  </si>
  <si>
    <t xml:space="preserve">Mirabello - San Giuliano del Sannio - Cercepiccola -Vinchiaturo</t>
  </si>
  <si>
    <r>
      <rPr>
        <sz val="8"/>
        <color rgb="FF000000"/>
        <rFont val="Times New Roman"/>
        <family val="1"/>
      </rPr>
      <t xml:space="preserve">Vincolo Indiretto a Tutela dell'Antico Tracciato di epoca Romana </t>
    </r>
    <r>
      <rPr>
        <sz val="8"/>
        <color rgb="FFFF0000"/>
        <rFont val="Times New Roman"/>
        <family val="1"/>
      </rPr>
      <t xml:space="preserve">Coni Ottici</t>
    </r>
  </si>
  <si>
    <t xml:space="preserve">Montagano</t>
  </si>
  <si>
    <t xml:space="preserve">santa maria a faifoli</t>
  </si>
  <si>
    <t xml:space="preserve">area acheologica Frammenti epigrafici</t>
  </si>
  <si>
    <t xml:space="preserve">Il Castello</t>
  </si>
  <si>
    <t xml:space="preserve">Palazzo Tagliaferri</t>
  </si>
  <si>
    <t xml:space="preserve">Casale Ianigro-Petrone</t>
  </si>
  <si>
    <t xml:space="preserve">Montaquila</t>
  </si>
  <si>
    <t xml:space="preserve">località Santa Maria degli Angeli</t>
  </si>
  <si>
    <t xml:space="preserve">Masseria La Corte</t>
  </si>
  <si>
    <t xml:space="preserve">Chiesa Assunzione di Maria Vergine</t>
  </si>
  <si>
    <t xml:space="preserve">Montefalcone Nel Sannio</t>
  </si>
  <si>
    <t xml:space="preserve">Ex Convento Cappuccini</t>
  </si>
  <si>
    <t xml:space="preserve">Montefalcone nel Sannio</t>
  </si>
  <si>
    <t xml:space="preserve">Chiesa di san Silvestro Papa</t>
  </si>
  <si>
    <t xml:space="preserve">Montelongo</t>
  </si>
  <si>
    <t xml:space="preserve">Chiesa di Santa Maria ad Nives</t>
  </si>
  <si>
    <t xml:space="preserve">N.  16   opere componenti l'arredo di culto</t>
  </si>
  <si>
    <t xml:space="preserve">Montenero Di Bisaccia</t>
  </si>
  <si>
    <t xml:space="preserve">Torre Di Montebello</t>
  </si>
  <si>
    <t xml:space="preserve">Montenero Valcocchiara</t>
  </si>
  <si>
    <t xml:space="preserve">Sorgenti la Pescara</t>
  </si>
  <si>
    <t xml:space="preserve">Materiale archeologico</t>
  </si>
  <si>
    <t xml:space="preserve">Monteroduni</t>
  </si>
  <si>
    <t xml:space="preserve">Grotte</t>
  </si>
  <si>
    <t xml:space="preserve">Scavo archeologico</t>
  </si>
  <si>
    <t xml:space="preserve">Località Castagneto</t>
  </si>
  <si>
    <t xml:space="preserve">Montorio dei Frentani</t>
  </si>
  <si>
    <t xml:space="preserve">Palazzo Magliano</t>
  </si>
  <si>
    <t xml:space="preserve">N. 160   opere componenti l'arredo di culto</t>
  </si>
  <si>
    <t xml:space="preserve">Morrone del Sannio</t>
  </si>
  <si>
    <t xml:space="preserve">Casalpiano</t>
  </si>
  <si>
    <t xml:space="preserve">Necropoli e villa rustica</t>
  </si>
  <si>
    <t xml:space="preserve">Morrone Del Sannio</t>
  </si>
  <si>
    <t xml:space="preserve">Pal. Di Piazza Castello</t>
  </si>
  <si>
    <t xml:space="preserve">Oratino</t>
  </si>
  <si>
    <t xml:space="preserve">Località La Rocca</t>
  </si>
  <si>
    <t xml:space="preserve">Sito preistorico e medioevale</t>
  </si>
  <si>
    <t xml:space="preserve">Pescolanciano</t>
  </si>
  <si>
    <t xml:space="preserve">Petacciato</t>
  </si>
  <si>
    <t xml:space="preserve">Torre Di Petacciato</t>
  </si>
  <si>
    <t xml:space="preserve">Petrella Tifernina</t>
  </si>
  <si>
    <t xml:space="preserve">Loggia Quattrocentesca</t>
  </si>
  <si>
    <t xml:space="preserve">Pietrabbondante</t>
  </si>
  <si>
    <t xml:space="preserve">Calcatello o Macere</t>
  </si>
  <si>
    <t xml:space="preserve">Teatro</t>
  </si>
  <si>
    <t xml:space="preserve">Località Troccola</t>
  </si>
  <si>
    <t xml:space="preserve">Località Monte Caraceno</t>
  </si>
  <si>
    <t xml:space="preserve">Pietrabbondante -  Agnone - Vastogirardi</t>
  </si>
  <si>
    <t xml:space="preserve">Monte Caraceno - Troccola - Bosco della Posta - Guado Ogliararo - Patete - Ponte San Mauro</t>
  </si>
  <si>
    <t xml:space="preserve">Pietrabbondante - Pescolanciano</t>
  </si>
  <si>
    <t xml:space="preserve">Case Conze - Arco - Colle Pantanelle - Colle Alto - Colle Casarine</t>
  </si>
  <si>
    <t xml:space="preserve">Pietracatella</t>
  </si>
  <si>
    <t xml:space="preserve">Castello (Tracce Di Ruderi Dell'Antico)</t>
  </si>
  <si>
    <t xml:space="preserve">Pietr-Vast-Agn-Pescol</t>
  </si>
  <si>
    <t xml:space="preserve">Lettera M</t>
  </si>
  <si>
    <t xml:space="preserve">Portocannone</t>
  </si>
  <si>
    <t xml:space="preserve">Palazzo Manes Gia' Spagnoletti</t>
  </si>
  <si>
    <t xml:space="preserve">Palazzo Tanasso</t>
  </si>
  <si>
    <t xml:space="preserve">Pozzilli</t>
  </si>
  <si>
    <t xml:space="preserve">Starse Camerelle</t>
  </si>
  <si>
    <t xml:space="preserve">Terrazzamento in opera poligonale</t>
  </si>
  <si>
    <t xml:space="preserve">Località Starse Camerelle</t>
  </si>
  <si>
    <t xml:space="preserve">Struttura di Terrazzamento in Opera Poligonale</t>
  </si>
  <si>
    <t xml:space="preserve">Santa Maria Oliveto</t>
  </si>
  <si>
    <t xml:space="preserve">Acquedotto romano</t>
  </si>
  <si>
    <t xml:space="preserve">C.da Camerelle</t>
  </si>
  <si>
    <t xml:space="preserve">Acqua solfa</t>
  </si>
  <si>
    <t xml:space="preserve">Terme romane</t>
  </si>
  <si>
    <t xml:space="preserve">Selva Piana</t>
  </si>
  <si>
    <t xml:space="preserve">Resti sconvolti di tombe e mat.archeologi.</t>
  </si>
  <si>
    <t xml:space="preserve">Pozzilli </t>
  </si>
  <si>
    <t xml:space="preserve">Santa Maria Oliveto - Mura Castellane</t>
  </si>
  <si>
    <t xml:space="preserve">Casale Del Prete</t>
  </si>
  <si>
    <t xml:space="preserve">Masseria Cimorelli</t>
  </si>
  <si>
    <t xml:space="preserve">Riccia</t>
  </si>
  <si>
    <t xml:space="preserve">Casino Cinquecentesco Di Fontelata</t>
  </si>
  <si>
    <t xml:space="preserve">Località Piano della Corte</t>
  </si>
  <si>
    <t xml:space="preserve">Ripabottoni</t>
  </si>
  <si>
    <t xml:space="preserve">Palazzo Cappuccilli</t>
  </si>
  <si>
    <t xml:space="preserve">Ripalimosani</t>
  </si>
  <si>
    <t xml:space="preserve">Villino Di Paolo</t>
  </si>
  <si>
    <t xml:space="preserve">Località Quercigliole</t>
  </si>
  <si>
    <t xml:space="preserve">Chiesa S. M. Assunta</t>
  </si>
  <si>
    <t xml:space="preserve">Roccavivara</t>
  </si>
  <si>
    <t xml:space="preserve">San Fabiano</t>
  </si>
  <si>
    <t xml:space="preserve">Villa rustica</t>
  </si>
  <si>
    <t xml:space="preserve">Santa Maria Di Canneto (Indiretto)</t>
  </si>
  <si>
    <t xml:space="preserve">Rocchetta A Volturno </t>
  </si>
  <si>
    <t xml:space="preserve">Frantoio Oleario</t>
  </si>
  <si>
    <t xml:space="preserve">Insediamenti Rupestri Chiesa S. Maria Delle Grotte</t>
  </si>
  <si>
    <t xml:space="preserve">Rotello</t>
  </si>
  <si>
    <t xml:space="preserve">Palazzo Colavecchio</t>
  </si>
  <si>
    <t xml:space="preserve">S. Giuliano-Mirab. S.-Cercepic</t>
  </si>
  <si>
    <t xml:space="preserve">Località Castagna</t>
  </si>
  <si>
    <t xml:space="preserve">Vincolo Indiretto</t>
  </si>
  <si>
    <t xml:space="preserve">S. Maria del Molise</t>
  </si>
  <si>
    <t xml:space="preserve">Località Brecciara</t>
  </si>
  <si>
    <t xml:space="preserve">Salcito</t>
  </si>
  <si>
    <t xml:space="preserve">Complesso Architettonico</t>
  </si>
  <si>
    <t xml:space="preserve">ANNULLATO </t>
  </si>
  <si>
    <t xml:space="preserve">Chiesa di san Basilio</t>
  </si>
  <si>
    <t xml:space="preserve">N. 28 opere componenti l'arredo di culto</t>
  </si>
  <si>
    <t xml:space="preserve">San Felice del Molise</t>
  </si>
  <si>
    <t xml:space="preserve">Macchianera</t>
  </si>
  <si>
    <t xml:space="preserve">Insadiamento rurale periodo romano</t>
  </si>
  <si>
    <t xml:space="preserve">San Giacomo degli Schiavoni</t>
  </si>
  <si>
    <t xml:space="preserve">Villa Rustica</t>
  </si>
  <si>
    <t xml:space="preserve">San Giovanni in Galdo</t>
  </si>
  <si>
    <t xml:space="preserve">Pianelle</t>
  </si>
  <si>
    <t xml:space="preserve">San Giuliano d.Sannio-Cercepiccola</t>
  </si>
  <si>
    <t xml:space="preserve">Serre e Crocelle</t>
  </si>
  <si>
    <t xml:space="preserve">tracciato antico di epoca romana -tratturo</t>
  </si>
  <si>
    <t xml:space="preserve">San Giuliano del Sannio</t>
  </si>
  <si>
    <t xml:space="preserve">Mulino Capasso</t>
  </si>
  <si>
    <t xml:space="preserve">Collegrosso</t>
  </si>
  <si>
    <t xml:space="preserve">Recinto epoca romana e chiesetta medievale</t>
  </si>
  <si>
    <t xml:space="preserve">Crocella</t>
  </si>
  <si>
    <t xml:space="preserve">Mura romane</t>
  </si>
  <si>
    <t xml:space="preserve">N. 2 sculture di Michele GUERRISI</t>
  </si>
  <si>
    <t xml:space="preserve">San Giuliano di Puglia</t>
  </si>
  <si>
    <t xml:space="preserve">Palazzo Di Stefano</t>
  </si>
  <si>
    <t xml:space="preserve">Palazzo Pappone</t>
  </si>
  <si>
    <t xml:space="preserve">Palazzo Di Pietro Ed Altri</t>
  </si>
  <si>
    <t xml:space="preserve">Centro Storico</t>
  </si>
  <si>
    <t xml:space="preserve">Cappella di sant'Antonio</t>
  </si>
  <si>
    <t xml:space="preserve">N. 14   opere componenti l'arredo di culto</t>
  </si>
  <si>
    <t xml:space="preserve">Loc. Fontana Palomba</t>
  </si>
  <si>
    <t xml:space="preserve">Badia si S. Elena</t>
  </si>
  <si>
    <t xml:space="preserve">Comprensorio Monte Calvo</t>
  </si>
  <si>
    <t xml:space="preserve">Comprensorio di S. Elena</t>
  </si>
  <si>
    <t xml:space="preserve">Loc. Colle S. Elena</t>
  </si>
  <si>
    <t xml:space="preserve">Loc. Parco grosso</t>
  </si>
  <si>
    <t xml:space="preserve">Loc. Piana Quadrata</t>
  </si>
  <si>
    <t xml:space="preserve">San Martino in Pensilis</t>
  </si>
  <si>
    <t xml:space="preserve">Mattonelle</t>
  </si>
  <si>
    <t xml:space="preserve">Contrada Reale</t>
  </si>
  <si>
    <t xml:space="preserve">Fornace   </t>
  </si>
  <si>
    <t xml:space="preserve">Edificio in Via Vico Freddo</t>
  </si>
  <si>
    <t xml:space="preserve">San Martino in Pensilis </t>
  </si>
  <si>
    <t xml:space="preserve">Convento Gesù e Maria</t>
  </si>
  <si>
    <t xml:space="preserve">San Pietro Avellana</t>
  </si>
  <si>
    <t xml:space="preserve">Cappella San Giovanni</t>
  </si>
  <si>
    <t xml:space="preserve">Santa Croce di Magliano</t>
  </si>
  <si>
    <t xml:space="preserve">Ex Badia Di Santa Maria Di Melanico</t>
  </si>
  <si>
    <t xml:space="preserve">Chiesa di S. Antonio di Padova</t>
  </si>
  <si>
    <t xml:space="preserve">Chiesa di San Giacomo</t>
  </si>
  <si>
    <t xml:space="preserve">N. 15 opere componenti l'arredo di culto</t>
  </si>
  <si>
    <t xml:space="preserve">Colle Passone - Merlanico</t>
  </si>
  <si>
    <t xml:space="preserve">Paesaggistico</t>
  </si>
  <si>
    <t xml:space="preserve">Loc. Casa Melanico</t>
  </si>
  <si>
    <t xml:space="preserve">Loc. Colle Passone</t>
  </si>
  <si>
    <t xml:space="preserve">Sant'Elia A Pianisi</t>
  </si>
  <si>
    <t xml:space="preserve">Tenuta Centocelle</t>
  </si>
  <si>
    <t xml:space="preserve">Scapoli</t>
  </si>
  <si>
    <t xml:space="preserve">Palazzo Battiloro (Castello)</t>
  </si>
  <si>
    <t xml:space="preserve">Sepino</t>
  </si>
  <si>
    <t xml:space="preserve">Altilia - vincolo diretto</t>
  </si>
  <si>
    <t xml:space="preserve">Città romana</t>
  </si>
  <si>
    <t xml:space="preserve">località Terravecchia</t>
  </si>
  <si>
    <t xml:space="preserve">acropoli sannitica</t>
  </si>
  <si>
    <t xml:space="preserve">Cantoni</t>
  </si>
  <si>
    <t xml:space="preserve">Testimonianze archeologiche</t>
  </si>
  <si>
    <t xml:space="preserve">Altilia fg.10 p.lla 285</t>
  </si>
  <si>
    <t xml:space="preserve">Altilia vincolo indiretto</t>
  </si>
  <si>
    <t xml:space="preserve">Chiesa Di Santa Cristina (Art. 21)</t>
  </si>
  <si>
    <t xml:space="preserve">El Lanificio Florindo Martino</t>
  </si>
  <si>
    <t xml:space="preserve">Chiesa di Santa Cristina</t>
  </si>
  <si>
    <t xml:space="preserve">N. 280  opere componenti l'arredo di culto</t>
  </si>
  <si>
    <t xml:space="preserve">Taverna di Ciccio Buono</t>
  </si>
  <si>
    <t xml:space="preserve">Antico Ospedale</t>
  </si>
  <si>
    <t xml:space="preserve">Sesto Campano</t>
  </si>
  <si>
    <t xml:space="preserve">Rocca Roccapipirozzi</t>
  </si>
  <si>
    <t xml:space="preserve">Taverna</t>
  </si>
  <si>
    <t xml:space="preserve">Casa Rurale</t>
  </si>
  <si>
    <t xml:space="preserve">Termoli</t>
  </si>
  <si>
    <t xml:space="preserve">Torre Del Meridiano</t>
  </si>
  <si>
    <t xml:space="preserve">Villa Cieri</t>
  </si>
  <si>
    <t xml:space="preserve">Torre Del Sinarca</t>
  </si>
  <si>
    <t xml:space="preserve">Ex Casa Graziani</t>
  </si>
  <si>
    <t xml:space="preserve">contrada airino</t>
  </si>
  <si>
    <t xml:space="preserve">Resti archeologici (annullato dal TAR Lazio)</t>
  </si>
  <si>
    <t xml:space="preserve">Palazzo Muricchio </t>
  </si>
  <si>
    <t xml:space="preserve">Ex Vescovado</t>
  </si>
  <si>
    <t xml:space="preserve">Palazzo Norante</t>
  </si>
  <si>
    <t xml:space="preserve">Palazzo Ottocentesco F. 13 Part. 193</t>
  </si>
  <si>
    <t xml:space="preserve">Ex Cinema Adriatico</t>
  </si>
  <si>
    <t xml:space="preserve">Torella Del Sannio</t>
  </si>
  <si>
    <t xml:space="preserve">Archivio Famiglia Ciamarra</t>
  </si>
  <si>
    <t xml:space="preserve">Archivistico</t>
  </si>
  <si>
    <t xml:space="preserve">Toro</t>
  </si>
  <si>
    <t xml:space="preserve">N. 38 opere componenti l'arredo di culto</t>
  </si>
  <si>
    <t xml:space="preserve">Ururi</t>
  </si>
  <si>
    <t xml:space="preserve">Palazzo Giammiro</t>
  </si>
  <si>
    <t xml:space="preserve">Palazzo Musacchio</t>
  </si>
  <si>
    <t xml:space="preserve">Fabbricato   - Verifica Negativa </t>
  </si>
  <si>
    <t xml:space="preserve">Vastogirardi</t>
  </si>
  <si>
    <t xml:space="preserve">Palazzo Selvaggi Con Annessa Scuderia</t>
  </si>
  <si>
    <t xml:space="preserve">Località S. Angelo</t>
  </si>
  <si>
    <t xml:space="preserve">Vincolo diretto </t>
  </si>
  <si>
    <t xml:space="preserve">Località Ponte San Mauro</t>
  </si>
  <si>
    <t xml:space="preserve">Località Patete</t>
  </si>
  <si>
    <t xml:space="preserve">Venafro</t>
  </si>
  <si>
    <t xml:space="preserve">Arco E Bifora</t>
  </si>
  <si>
    <t xml:space="preserve">Seminario</t>
  </si>
  <si>
    <t xml:space="preserve">Terme e teatro</t>
  </si>
  <si>
    <t xml:space="preserve">Sant'Aniello</t>
  </si>
  <si>
    <t xml:space="preserve">Terreno</t>
  </si>
  <si>
    <t xml:space="preserve">Seminario fg. 12 part. 40 - vedere nell' ID 71</t>
  </si>
  <si>
    <t xml:space="preserve">Castello Pandone</t>
  </si>
  <si>
    <t xml:space="preserve">Via Colonia Giulia</t>
  </si>
  <si>
    <t xml:space="preserve">Resti romani monumentali</t>
  </si>
  <si>
    <t xml:space="preserve">Verlasce</t>
  </si>
  <si>
    <t xml:space="preserve">Anfiteatro romano</t>
  </si>
  <si>
    <t xml:space="preserve">S. Aniello</t>
  </si>
  <si>
    <t xml:space="preserve">Terrazzamento in opera poligonale.</t>
  </si>
  <si>
    <t xml:space="preserve">Tra via Duomo e via del Carmine</t>
  </si>
  <si>
    <t xml:space="preserve">Resti di edificio</t>
  </si>
  <si>
    <t xml:space="preserve">Via Collegio dei Fabbri</t>
  </si>
  <si>
    <t xml:space="preserve">Ceppagna, Tre Volte Passa l'Acqua</t>
  </si>
  <si>
    <t xml:space="preserve">Monumento funerario</t>
  </si>
  <si>
    <t xml:space="preserve">Ceppagna, Madonnella Ciambarbaro.</t>
  </si>
  <si>
    <t xml:space="preserve">Tomba romana</t>
  </si>
  <si>
    <t xml:space="preserve">Località Ceppagna - Cimitero</t>
  </si>
  <si>
    <t xml:space="preserve">Cappella Madonnella Giambarbaro Archeologico</t>
  </si>
  <si>
    <t xml:space="preserve">S. Roccolana</t>
  </si>
  <si>
    <t xml:space="preserve">Villa (rudere)</t>
  </si>
  <si>
    <t xml:space="preserve">Grotta Moschilla</t>
  </si>
  <si>
    <t xml:space="preserve">Cisterna</t>
  </si>
  <si>
    <t xml:space="preserve">Via Duomo, 2</t>
  </si>
  <si>
    <t xml:space="preserve">Criptoportico</t>
  </si>
  <si>
    <t xml:space="preserve">Madonna della Libera</t>
  </si>
  <si>
    <t xml:space="preserve">Cimitero</t>
  </si>
  <si>
    <t xml:space="preserve">Torre Medievale</t>
  </si>
  <si>
    <t xml:space="preserve">Palazzo De Lellis</t>
  </si>
  <si>
    <t xml:space="preserve">Palazzo Cimorelli</t>
  </si>
  <si>
    <t xml:space="preserve">Palazzo Mancini</t>
  </si>
  <si>
    <t xml:space="preserve">Palazzo Siravo</t>
  </si>
  <si>
    <t xml:space="preserve">Palazzo Nola (Macchia Nola)</t>
  </si>
  <si>
    <t xml:space="preserve">Palazzo Monachetti</t>
  </si>
  <si>
    <t xml:space="preserve">Palazzo Armieri</t>
  </si>
  <si>
    <t xml:space="preserve">Palazzo Del Prete</t>
  </si>
  <si>
    <t xml:space="preserve">Palazzo Liberty</t>
  </si>
  <si>
    <t xml:space="preserve">Palazzo Reale-Coppa</t>
  </si>
  <si>
    <t xml:space="preserve">Palazzo De Utris</t>
  </si>
  <si>
    <t xml:space="preserve">Convento San Francesco</t>
  </si>
  <si>
    <t xml:space="preserve">Complesso Seminario Episcopio</t>
  </si>
  <si>
    <t xml:space="preserve">Giardini Annessi Al Castello Pandone</t>
  </si>
  <si>
    <t xml:space="preserve">Palazzo Manselli</t>
  </si>
  <si>
    <t xml:space="preserve">Palazzo Colicchi</t>
  </si>
  <si>
    <t xml:space="preserve">Area A Monte Del Castello Pandone Ex Art.21</t>
  </si>
  <si>
    <t xml:space="preserve">Palazzo Del Vecchio</t>
  </si>
  <si>
    <t xml:space="preserve">Palazzo Lucenteforte</t>
  </si>
  <si>
    <t xml:space="preserve">Castello Pandone Vincolo Indiretto</t>
  </si>
  <si>
    <t xml:space="preserve">Verlasce Vincolo Indiretto</t>
  </si>
  <si>
    <t xml:space="preserve">Area Adiacente Castello Pandone</t>
  </si>
  <si>
    <t xml:space="preserve">Chiesa Cattedrale</t>
  </si>
  <si>
    <t xml:space="preserve">Via del Duomo-Via del Carmine </t>
  </si>
  <si>
    <t xml:space="preserve">Via Roma 116</t>
  </si>
  <si>
    <t xml:space="preserve">Venafro </t>
  </si>
  <si>
    <t xml:space="preserve">Iscrizione Via Cavour</t>
  </si>
  <si>
    <t xml:space="preserve">Iscrizione Via Giordano</t>
  </si>
  <si>
    <t xml:space="preserve">Iscrizione Via Garibaldi</t>
  </si>
  <si>
    <t xml:space="preserve">Vinchiaturo</t>
  </si>
  <si>
    <t xml:space="preserve">Cappella Monteverde</t>
  </si>
  <si>
    <t xml:space="preserve">Vinchiaturo-Mirabello</t>
  </si>
  <si>
    <t xml:space="preserve">Santa Maria di Monteverde</t>
  </si>
  <si>
    <t xml:space="preserve">Recinto di avvistamento sanni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10]d\-m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1.13"/>
    <col collapsed="false" customWidth="true" hidden="false" outlineLevel="0" max="4" min="4" style="1" width="39.99"/>
    <col collapsed="false" customWidth="true" hidden="false" outlineLevel="0" max="5" min="5" style="1" width="9.14"/>
    <col collapsed="false" customWidth="true" hidden="false" outlineLevel="0" max="6" min="6" style="2" width="13.14"/>
    <col collapsed="false" customWidth="true" hidden="false" outlineLevel="0" max="7" min="7" style="1" width="31.85"/>
    <col collapsed="false" customWidth="true" hidden="false" outlineLevel="0" max="8" min="8" style="3" width="11.99"/>
    <col collapsed="false" customWidth="true" hidden="false" outlineLevel="0" max="9" min="9" style="1" width="21.13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4" t="n">
        <v>2</v>
      </c>
      <c r="B1" s="4"/>
      <c r="C1" s="3" t="s">
        <v>0</v>
      </c>
      <c r="D1" s="5" t="s">
        <v>1</v>
      </c>
      <c r="E1" s="6" t="s">
        <v>2</v>
      </c>
      <c r="F1" s="2" t="n">
        <v>40231</v>
      </c>
      <c r="G1" s="3" t="s">
        <v>3</v>
      </c>
      <c r="H1" s="3" t="s">
        <v>4</v>
      </c>
      <c r="I1" s="7"/>
      <c r="J1" s="8" t="n">
        <f aca="false">+YEAR(F1)</f>
        <v>2010</v>
      </c>
      <c r="K1" s="9"/>
      <c r="N1" s="8"/>
    </row>
    <row r="2" customFormat="false" ht="12.75" hidden="false" customHeight="false" outlineLevel="0" collapsed="false">
      <c r="A2" s="4" t="n">
        <v>3</v>
      </c>
      <c r="B2" s="4"/>
      <c r="C2" s="3" t="s">
        <v>0</v>
      </c>
      <c r="D2" s="5" t="s">
        <v>5</v>
      </c>
      <c r="E2" s="6" t="s">
        <v>2</v>
      </c>
      <c r="F2" s="2" t="n">
        <v>40339</v>
      </c>
      <c r="G2" s="3" t="s">
        <v>6</v>
      </c>
      <c r="H2" s="3" t="s">
        <v>4</v>
      </c>
      <c r="I2" s="7"/>
      <c r="J2" s="0" t="n">
        <f aca="false">+YEAR(F2)</f>
        <v>2010</v>
      </c>
      <c r="N2" s="10"/>
    </row>
    <row r="3" customFormat="false" ht="12.75" hidden="false" customHeight="false" outlineLevel="0" collapsed="false">
      <c r="A3" s="4" t="n">
        <v>6</v>
      </c>
      <c r="B3" s="4"/>
      <c r="C3" s="3" t="s">
        <v>0</v>
      </c>
      <c r="D3" s="5" t="s">
        <v>7</v>
      </c>
      <c r="E3" s="6" t="s">
        <v>2</v>
      </c>
      <c r="F3" s="2" t="n">
        <v>32410</v>
      </c>
      <c r="G3" s="3"/>
      <c r="H3" s="3" t="s">
        <v>8</v>
      </c>
      <c r="I3" s="7"/>
      <c r="J3" s="0" t="n">
        <f aca="false">+YEAR(F3)</f>
        <v>1988</v>
      </c>
      <c r="N3" s="10"/>
    </row>
    <row r="4" customFormat="false" ht="12.75" hidden="false" customHeight="false" outlineLevel="0" collapsed="false">
      <c r="A4" s="4" t="n">
        <v>4</v>
      </c>
      <c r="B4" s="4"/>
      <c r="C4" s="3" t="s">
        <v>9</v>
      </c>
      <c r="D4" s="5" t="s">
        <v>10</v>
      </c>
      <c r="E4" s="6" t="s">
        <v>2</v>
      </c>
      <c r="F4" s="2" t="n">
        <v>32791</v>
      </c>
      <c r="G4" s="3"/>
      <c r="H4" s="3" t="s">
        <v>8</v>
      </c>
      <c r="I4" s="7"/>
      <c r="J4" s="0" t="n">
        <f aca="false">+YEAR(F4)</f>
        <v>1989</v>
      </c>
      <c r="N4" s="10"/>
    </row>
    <row r="5" customFormat="false" ht="12.75" hidden="false" customHeight="false" outlineLevel="0" collapsed="false">
      <c r="A5" s="4" t="n">
        <v>5</v>
      </c>
      <c r="B5" s="4"/>
      <c r="C5" s="3" t="s">
        <v>9</v>
      </c>
      <c r="D5" s="5" t="s">
        <v>11</v>
      </c>
      <c r="E5" s="6" t="s">
        <v>2</v>
      </c>
      <c r="F5" s="2" t="n">
        <v>33217</v>
      </c>
      <c r="G5" s="3"/>
      <c r="H5" s="3" t="s">
        <v>8</v>
      </c>
      <c r="I5" s="7"/>
      <c r="J5" s="0" t="n">
        <f aca="false">+YEAR(F5)</f>
        <v>1990</v>
      </c>
      <c r="N5" s="10"/>
    </row>
    <row r="6" customFormat="false" ht="12.75" hidden="false" customHeight="false" outlineLevel="0" collapsed="false">
      <c r="A6" s="4" t="n">
        <v>7</v>
      </c>
      <c r="B6" s="4"/>
      <c r="C6" s="3" t="s">
        <v>9</v>
      </c>
      <c r="D6" s="5" t="s">
        <v>12</v>
      </c>
      <c r="E6" s="6" t="s">
        <v>2</v>
      </c>
      <c r="F6" s="2" t="n">
        <v>40627</v>
      </c>
      <c r="G6" s="3"/>
      <c r="H6" s="3" t="s">
        <v>8</v>
      </c>
      <c r="I6" s="7"/>
      <c r="J6" s="0" t="n">
        <f aca="false">+YEAR(F6)</f>
        <v>2011</v>
      </c>
      <c r="N6" s="10"/>
    </row>
    <row r="7" customFormat="false" ht="12.75" hidden="false" customHeight="false" outlineLevel="0" collapsed="false">
      <c r="A7" s="4" t="n">
        <v>8</v>
      </c>
      <c r="B7" s="4"/>
      <c r="C7" s="3" t="s">
        <v>9</v>
      </c>
      <c r="D7" s="5" t="s">
        <v>13</v>
      </c>
      <c r="E7" s="6" t="s">
        <v>2</v>
      </c>
      <c r="F7" s="2" t="n">
        <v>40744</v>
      </c>
      <c r="H7" s="3" t="s">
        <v>14</v>
      </c>
      <c r="I7" s="11"/>
      <c r="J7" s="0" t="n">
        <f aca="false">+YEAR(F7)</f>
        <v>2011</v>
      </c>
      <c r="N7" s="10"/>
    </row>
    <row r="8" customFormat="false" ht="12.75" hidden="false" customHeight="false" outlineLevel="0" collapsed="false">
      <c r="A8" s="4" t="n">
        <v>9</v>
      </c>
      <c r="B8" s="4"/>
      <c r="C8" s="3" t="s">
        <v>9</v>
      </c>
      <c r="D8" s="5" t="s">
        <v>15</v>
      </c>
      <c r="E8" s="6" t="s">
        <v>2</v>
      </c>
      <c r="F8" s="2" t="n">
        <v>40798</v>
      </c>
      <c r="H8" s="3" t="s">
        <v>14</v>
      </c>
      <c r="I8" s="11"/>
      <c r="J8" s="1" t="n">
        <f aca="false">+YEAR(F8)</f>
        <v>2011</v>
      </c>
      <c r="N8" s="10"/>
    </row>
    <row r="9" customFormat="false" ht="12.75" hidden="false" customHeight="false" outlineLevel="0" collapsed="false">
      <c r="A9" s="4" t="n">
        <v>10</v>
      </c>
      <c r="B9" s="4"/>
      <c r="C9" s="3" t="s">
        <v>9</v>
      </c>
      <c r="D9" s="5" t="s">
        <v>16</v>
      </c>
      <c r="E9" s="6" t="s">
        <v>2</v>
      </c>
      <c r="F9" s="2" t="n">
        <v>40806</v>
      </c>
      <c r="H9" s="3" t="s">
        <v>14</v>
      </c>
      <c r="I9" s="11"/>
      <c r="J9" s="0" t="n">
        <f aca="false">+YEAR(F9)</f>
        <v>2011</v>
      </c>
      <c r="N9" s="10"/>
    </row>
    <row r="10" s="1" customFormat="true" ht="12.75" hidden="false" customHeight="false" outlineLevel="0" collapsed="false">
      <c r="A10" s="4" t="n">
        <v>11</v>
      </c>
      <c r="B10" s="4"/>
      <c r="C10" s="3" t="s">
        <v>9</v>
      </c>
      <c r="D10" s="5" t="s">
        <v>17</v>
      </c>
      <c r="E10" s="6" t="s">
        <v>2</v>
      </c>
      <c r="F10" s="2" t="n">
        <v>31400</v>
      </c>
      <c r="G10" s="3" t="s">
        <v>18</v>
      </c>
      <c r="H10" s="3" t="s">
        <v>14</v>
      </c>
      <c r="I10" s="7"/>
      <c r="J10" s="0" t="n">
        <f aca="false">+YEAR(F10)</f>
        <v>1985</v>
      </c>
      <c r="K10" s="0"/>
      <c r="L10" s="0"/>
      <c r="N10" s="12"/>
    </row>
    <row r="11" customFormat="false" ht="12.75" hidden="false" customHeight="false" outlineLevel="0" collapsed="false">
      <c r="A11" s="4" t="n">
        <v>12</v>
      </c>
      <c r="B11" s="4"/>
      <c r="C11" s="3" t="s">
        <v>19</v>
      </c>
      <c r="D11" s="5" t="s">
        <v>20</v>
      </c>
      <c r="E11" s="6" t="s">
        <v>2</v>
      </c>
      <c r="F11" s="2" t="n">
        <v>40281</v>
      </c>
      <c r="G11" s="3"/>
      <c r="H11" s="3" t="s">
        <v>8</v>
      </c>
      <c r="I11" s="7"/>
      <c r="J11" s="0" t="n">
        <f aca="false">+YEAR(F11)</f>
        <v>2010</v>
      </c>
      <c r="N11" s="10"/>
    </row>
    <row r="12" customFormat="false" ht="12.75" hidden="false" customHeight="false" outlineLevel="0" collapsed="false">
      <c r="A12" s="4" t="n">
        <v>13</v>
      </c>
      <c r="B12" s="4"/>
      <c r="C12" s="3" t="s">
        <v>21</v>
      </c>
      <c r="D12" s="5" t="s">
        <v>22</v>
      </c>
      <c r="E12" s="6" t="s">
        <v>23</v>
      </c>
      <c r="F12" s="2" t="n">
        <v>33129</v>
      </c>
      <c r="G12" s="3"/>
      <c r="H12" s="3" t="s">
        <v>8</v>
      </c>
      <c r="I12" s="7"/>
      <c r="J12" s="0" t="n">
        <f aca="false">+YEAR(F12)</f>
        <v>1990</v>
      </c>
      <c r="N12" s="10"/>
    </row>
    <row r="13" customFormat="false" ht="12.75" hidden="false" customHeight="false" outlineLevel="0" collapsed="false">
      <c r="A13" s="4" t="n">
        <v>14</v>
      </c>
      <c r="B13" s="4"/>
      <c r="C13" s="3" t="s">
        <v>24</v>
      </c>
      <c r="D13" s="5" t="s">
        <v>1</v>
      </c>
      <c r="E13" s="6" t="s">
        <v>23</v>
      </c>
      <c r="F13" s="2" t="n">
        <v>40898</v>
      </c>
      <c r="G13" s="3" t="s">
        <v>25</v>
      </c>
      <c r="H13" s="3" t="s">
        <v>4</v>
      </c>
      <c r="I13" s="11"/>
      <c r="J13" s="0" t="n">
        <f aca="false">+YEAR(F13)</f>
        <v>2011</v>
      </c>
      <c r="N13" s="10"/>
    </row>
    <row r="14" customFormat="false" ht="12.75" hidden="false" customHeight="false" outlineLevel="0" collapsed="false">
      <c r="A14" s="4" t="n">
        <v>15</v>
      </c>
      <c r="B14" s="4"/>
      <c r="C14" s="3" t="s">
        <v>24</v>
      </c>
      <c r="D14" s="5" t="s">
        <v>26</v>
      </c>
      <c r="E14" s="6" t="s">
        <v>2</v>
      </c>
      <c r="F14" s="2" t="n">
        <v>40878</v>
      </c>
      <c r="H14" s="3" t="s">
        <v>14</v>
      </c>
      <c r="I14" s="11"/>
      <c r="J14" s="0" t="n">
        <f aca="false">+YEAR(F14)</f>
        <v>2011</v>
      </c>
      <c r="N14" s="10"/>
    </row>
    <row r="15" customFormat="false" ht="12.75" hidden="false" customHeight="false" outlineLevel="0" collapsed="false">
      <c r="A15" s="4" t="n">
        <v>16</v>
      </c>
      <c r="B15" s="4"/>
      <c r="C15" s="3" t="s">
        <v>27</v>
      </c>
      <c r="D15" s="5" t="s">
        <v>28</v>
      </c>
      <c r="E15" s="6" t="s">
        <v>23</v>
      </c>
      <c r="F15" s="2" t="n">
        <v>29300</v>
      </c>
      <c r="G15" s="13" t="s">
        <v>29</v>
      </c>
      <c r="H15" s="3" t="s">
        <v>14</v>
      </c>
      <c r="I15" s="7"/>
      <c r="J15" s="0" t="n">
        <f aca="false">+YEAR(F15)</f>
        <v>1980</v>
      </c>
      <c r="N15" s="10"/>
    </row>
    <row r="16" customFormat="false" ht="12.75" hidden="false" customHeight="false" outlineLevel="0" collapsed="false">
      <c r="A16" s="4" t="n">
        <v>30</v>
      </c>
      <c r="B16" s="4"/>
      <c r="C16" s="3" t="s">
        <v>30</v>
      </c>
      <c r="D16" s="5" t="s">
        <v>31</v>
      </c>
      <c r="E16" s="6" t="s">
        <v>23</v>
      </c>
      <c r="F16" s="2" t="n">
        <v>31307</v>
      </c>
      <c r="G16" s="3"/>
      <c r="H16" s="3" t="s">
        <v>8</v>
      </c>
      <c r="I16" s="7"/>
      <c r="J16" s="0" t="n">
        <f aca="false">+YEAR(F16)</f>
        <v>1985</v>
      </c>
      <c r="N16" s="10"/>
    </row>
    <row r="17" customFormat="false" ht="12.75" hidden="false" customHeight="false" outlineLevel="0" collapsed="false">
      <c r="A17" s="4" t="n">
        <v>29</v>
      </c>
      <c r="B17" s="4"/>
      <c r="C17" s="3" t="s">
        <v>30</v>
      </c>
      <c r="D17" s="5" t="s">
        <v>32</v>
      </c>
      <c r="E17" s="6" t="s">
        <v>23</v>
      </c>
      <c r="F17" s="2" t="n">
        <v>33276</v>
      </c>
      <c r="G17" s="3"/>
      <c r="H17" s="3" t="s">
        <v>8</v>
      </c>
      <c r="I17" s="7"/>
      <c r="J17" s="0" t="n">
        <f aca="false">+YEAR(F17)</f>
        <v>1991</v>
      </c>
      <c r="N17" s="10"/>
    </row>
    <row r="18" customFormat="false" ht="12.75" hidden="false" customHeight="false" outlineLevel="0" collapsed="false">
      <c r="A18" s="4" t="n">
        <v>22</v>
      </c>
      <c r="B18" s="4"/>
      <c r="C18" s="3" t="s">
        <v>30</v>
      </c>
      <c r="D18" s="5" t="s">
        <v>33</v>
      </c>
      <c r="E18" s="6" t="s">
        <v>23</v>
      </c>
      <c r="F18" s="2" t="n">
        <v>38503</v>
      </c>
      <c r="G18" s="3"/>
      <c r="H18" s="3" t="s">
        <v>8</v>
      </c>
      <c r="I18" s="7"/>
      <c r="J18" s="0" t="n">
        <f aca="false">+YEAR(F18)</f>
        <v>2005</v>
      </c>
      <c r="N18" s="10"/>
    </row>
    <row r="19" customFormat="false" ht="12.75" hidden="false" customHeight="false" outlineLevel="0" collapsed="false">
      <c r="A19" s="4" t="n">
        <v>21</v>
      </c>
      <c r="B19" s="4"/>
      <c r="C19" s="3" t="s">
        <v>30</v>
      </c>
      <c r="D19" s="5" t="s">
        <v>33</v>
      </c>
      <c r="E19" s="6" t="s">
        <v>23</v>
      </c>
      <c r="F19" s="2" t="n">
        <v>38589</v>
      </c>
      <c r="G19" s="3"/>
      <c r="H19" s="3" t="s">
        <v>8</v>
      </c>
      <c r="J19" s="0" t="n">
        <f aca="false">+YEAR(F19)</f>
        <v>2005</v>
      </c>
      <c r="N19" s="10"/>
    </row>
    <row r="20" customFormat="false" ht="12.75" hidden="false" customHeight="false" outlineLevel="0" collapsed="false">
      <c r="A20" s="4" t="n">
        <v>23</v>
      </c>
      <c r="B20" s="4"/>
      <c r="C20" s="3" t="s">
        <v>30</v>
      </c>
      <c r="D20" s="5" t="s">
        <v>34</v>
      </c>
      <c r="E20" s="6" t="s">
        <v>23</v>
      </c>
      <c r="F20" s="2" t="n">
        <v>38589</v>
      </c>
      <c r="G20" s="3"/>
      <c r="H20" s="3" t="s">
        <v>8</v>
      </c>
      <c r="I20" s="7"/>
      <c r="J20" s="0" t="n">
        <f aca="false">+YEAR(F20)</f>
        <v>2005</v>
      </c>
      <c r="N20" s="10"/>
    </row>
    <row r="21" customFormat="false" ht="12.75" hidden="false" customHeight="false" outlineLevel="0" collapsed="false">
      <c r="A21" s="4" t="n">
        <v>24</v>
      </c>
      <c r="B21" s="4"/>
      <c r="C21" s="3" t="s">
        <v>30</v>
      </c>
      <c r="D21" s="5" t="s">
        <v>35</v>
      </c>
      <c r="E21" s="6" t="s">
        <v>23</v>
      </c>
      <c r="F21" s="2" t="n">
        <v>38681</v>
      </c>
      <c r="G21" s="3"/>
      <c r="H21" s="3" t="s">
        <v>8</v>
      </c>
      <c r="I21" s="7"/>
      <c r="J21" s="0" t="n">
        <f aca="false">+YEAR(F21)</f>
        <v>2005</v>
      </c>
      <c r="N21" s="10"/>
    </row>
    <row r="22" customFormat="false" ht="12.75" hidden="false" customHeight="false" outlineLevel="0" collapsed="false">
      <c r="A22" s="4" t="n">
        <v>27</v>
      </c>
      <c r="B22" s="4"/>
      <c r="C22" s="3" t="s">
        <v>30</v>
      </c>
      <c r="D22" s="5" t="s">
        <v>36</v>
      </c>
      <c r="E22" s="6" t="s">
        <v>23</v>
      </c>
      <c r="F22" s="2" t="n">
        <v>38768</v>
      </c>
      <c r="G22" s="3"/>
      <c r="H22" s="3" t="s">
        <v>8</v>
      </c>
      <c r="I22" s="7"/>
      <c r="J22" s="0" t="n">
        <f aca="false">+YEAR(F22)</f>
        <v>2006</v>
      </c>
      <c r="N22" s="10"/>
    </row>
    <row r="23" customFormat="false" ht="12.75" hidden="false" customHeight="false" outlineLevel="0" collapsed="false">
      <c r="A23" s="4" t="n">
        <v>17</v>
      </c>
      <c r="B23" s="4"/>
      <c r="C23" s="5" t="s">
        <v>30</v>
      </c>
      <c r="D23" s="5" t="s">
        <v>37</v>
      </c>
      <c r="E23" s="6" t="s">
        <v>23</v>
      </c>
      <c r="F23" s="2" t="n">
        <v>38936</v>
      </c>
      <c r="G23" s="3"/>
      <c r="H23" s="3" t="s">
        <v>8</v>
      </c>
      <c r="I23" s="7"/>
      <c r="J23" s="0" t="n">
        <f aca="false">+YEAR(F23)</f>
        <v>2006</v>
      </c>
      <c r="N23" s="10"/>
    </row>
    <row r="24" customFormat="false" ht="12.75" hidden="false" customHeight="false" outlineLevel="0" collapsed="false">
      <c r="A24" s="4" t="n">
        <v>28</v>
      </c>
      <c r="B24" s="4"/>
      <c r="C24" s="3" t="s">
        <v>30</v>
      </c>
      <c r="D24" s="5" t="s">
        <v>38</v>
      </c>
      <c r="E24" s="6" t="s">
        <v>23</v>
      </c>
      <c r="F24" s="2" t="n">
        <v>38977</v>
      </c>
      <c r="G24" s="3"/>
      <c r="H24" s="3" t="s">
        <v>8</v>
      </c>
      <c r="I24" s="7"/>
      <c r="J24" s="0" t="n">
        <f aca="false">+YEAR(F24)</f>
        <v>2006</v>
      </c>
      <c r="N24" s="10"/>
    </row>
    <row r="25" customFormat="false" ht="12.75" hidden="false" customHeight="false" outlineLevel="0" collapsed="false">
      <c r="A25" s="4" t="n">
        <v>19</v>
      </c>
      <c r="B25" s="4"/>
      <c r="C25" s="5" t="s">
        <v>30</v>
      </c>
      <c r="D25" s="5" t="s">
        <v>39</v>
      </c>
      <c r="E25" s="6" t="s">
        <v>23</v>
      </c>
      <c r="F25" s="2" t="n">
        <v>38995</v>
      </c>
      <c r="G25" s="3"/>
      <c r="H25" s="3" t="s">
        <v>8</v>
      </c>
      <c r="I25" s="7"/>
      <c r="J25" s="0" t="n">
        <f aca="false">+YEAR(F25)</f>
        <v>2006</v>
      </c>
      <c r="N25" s="10"/>
    </row>
    <row r="26" customFormat="false" ht="12.75" hidden="false" customHeight="false" outlineLevel="0" collapsed="false">
      <c r="A26" s="4" t="n">
        <v>26</v>
      </c>
      <c r="B26" s="4"/>
      <c r="C26" s="3" t="s">
        <v>30</v>
      </c>
      <c r="D26" s="5" t="s">
        <v>36</v>
      </c>
      <c r="E26" s="6" t="s">
        <v>23</v>
      </c>
      <c r="F26" s="2" t="n">
        <v>39007</v>
      </c>
      <c r="G26" s="3"/>
      <c r="H26" s="3" t="s">
        <v>8</v>
      </c>
      <c r="J26" s="0" t="n">
        <f aca="false">+YEAR(F26)</f>
        <v>2006</v>
      </c>
      <c r="N26" s="10"/>
    </row>
    <row r="27" customFormat="false" ht="12.75" hidden="false" customHeight="false" outlineLevel="0" collapsed="false">
      <c r="A27" s="4" t="n">
        <v>18</v>
      </c>
      <c r="B27" s="4"/>
      <c r="C27" s="3" t="s">
        <v>30</v>
      </c>
      <c r="D27" s="5" t="s">
        <v>37</v>
      </c>
      <c r="E27" s="6" t="s">
        <v>23</v>
      </c>
      <c r="F27" s="2" t="n">
        <v>39090</v>
      </c>
      <c r="G27" s="3"/>
      <c r="H27" s="3" t="s">
        <v>8</v>
      </c>
      <c r="I27" s="7"/>
      <c r="J27" s="0" t="n">
        <f aca="false">+YEAR(F27)</f>
        <v>2007</v>
      </c>
      <c r="N27" s="10"/>
    </row>
    <row r="28" s="1" customFormat="true" ht="12.75" hidden="false" customHeight="false" outlineLevel="0" collapsed="false">
      <c r="A28" s="4" t="n">
        <v>25</v>
      </c>
      <c r="B28" s="4"/>
      <c r="C28" s="3" t="s">
        <v>30</v>
      </c>
      <c r="D28" s="5" t="s">
        <v>40</v>
      </c>
      <c r="E28" s="6" t="s">
        <v>23</v>
      </c>
      <c r="F28" s="2" t="n">
        <v>39090</v>
      </c>
      <c r="G28" s="3"/>
      <c r="H28" s="3" t="s">
        <v>8</v>
      </c>
      <c r="I28" s="7"/>
      <c r="J28" s="0" t="n">
        <f aca="false">+YEAR(F28)</f>
        <v>2007</v>
      </c>
      <c r="K28" s="9"/>
      <c r="L28" s="0"/>
      <c r="N28" s="10"/>
    </row>
    <row r="29" s="1" customFormat="true" ht="12.75" hidden="false" customHeight="false" outlineLevel="0" collapsed="false">
      <c r="A29" s="4" t="n">
        <v>20</v>
      </c>
      <c r="B29" s="4"/>
      <c r="C29" s="3" t="s">
        <v>30</v>
      </c>
      <c r="D29" s="5" t="s">
        <v>41</v>
      </c>
      <c r="E29" s="6" t="s">
        <v>23</v>
      </c>
      <c r="F29" s="2" t="n">
        <v>40294</v>
      </c>
      <c r="G29" s="3"/>
      <c r="H29" s="3" t="s">
        <v>8</v>
      </c>
      <c r="I29" s="7"/>
      <c r="J29" s="0" t="n">
        <f aca="false">+YEAR(F29)</f>
        <v>2010</v>
      </c>
      <c r="K29" s="0"/>
      <c r="L29" s="0"/>
      <c r="N29" s="10"/>
    </row>
    <row r="30" customFormat="false" ht="12.75" hidden="false" customHeight="false" outlineLevel="0" collapsed="false">
      <c r="A30" s="4" t="n">
        <v>31</v>
      </c>
      <c r="B30" s="4"/>
      <c r="C30" s="3" t="s">
        <v>30</v>
      </c>
      <c r="D30" s="5" t="s">
        <v>42</v>
      </c>
      <c r="E30" s="6" t="s">
        <v>23</v>
      </c>
      <c r="F30" s="2" t="n">
        <v>40701</v>
      </c>
      <c r="G30" s="3" t="s">
        <v>43</v>
      </c>
      <c r="H30" s="3" t="s">
        <v>4</v>
      </c>
      <c r="I30" s="11"/>
      <c r="J30" s="0" t="n">
        <f aca="false">+YEAR(F30)</f>
        <v>2011</v>
      </c>
      <c r="N30" s="10"/>
    </row>
    <row r="31" customFormat="false" ht="12.75" hidden="false" customHeight="false" outlineLevel="0" collapsed="false">
      <c r="A31" s="4" t="n">
        <v>32</v>
      </c>
      <c r="B31" s="4"/>
      <c r="C31" s="3" t="s">
        <v>30</v>
      </c>
      <c r="D31" s="5" t="s">
        <v>44</v>
      </c>
      <c r="E31" s="6" t="s">
        <v>23</v>
      </c>
      <c r="F31" s="2" t="n">
        <v>38539</v>
      </c>
      <c r="G31" s="3"/>
      <c r="H31" s="3" t="s">
        <v>8</v>
      </c>
      <c r="I31" s="7"/>
      <c r="J31" s="0" t="n">
        <f aca="false">+YEAR(F31)</f>
        <v>2005</v>
      </c>
      <c r="N31" s="10"/>
    </row>
    <row r="32" customFormat="false" ht="12.75" hidden="false" customHeight="false" outlineLevel="0" collapsed="false">
      <c r="A32" s="4" t="n">
        <v>33</v>
      </c>
      <c r="B32" s="4"/>
      <c r="C32" s="3" t="s">
        <v>45</v>
      </c>
      <c r="D32" s="5" t="s">
        <v>46</v>
      </c>
      <c r="E32" s="6" t="s">
        <v>23</v>
      </c>
      <c r="F32" s="2" t="n">
        <v>29554</v>
      </c>
      <c r="G32" s="3" t="s">
        <v>47</v>
      </c>
      <c r="H32" s="3" t="s">
        <v>14</v>
      </c>
      <c r="I32" s="7"/>
      <c r="J32" s="0" t="n">
        <f aca="false">+YEAR(F32)</f>
        <v>1980</v>
      </c>
      <c r="N32" s="10"/>
    </row>
    <row r="33" customFormat="false" ht="12.75" hidden="false" customHeight="false" outlineLevel="0" collapsed="false">
      <c r="A33" s="4" t="n">
        <v>38</v>
      </c>
      <c r="B33" s="4"/>
      <c r="C33" s="3" t="s">
        <v>48</v>
      </c>
      <c r="D33" s="5" t="s">
        <v>49</v>
      </c>
      <c r="E33" s="6" t="s">
        <v>23</v>
      </c>
      <c r="F33" s="2" t="n">
        <v>32763</v>
      </c>
      <c r="G33" s="3"/>
      <c r="H33" s="3" t="s">
        <v>8</v>
      </c>
      <c r="I33" s="7"/>
      <c r="J33" s="0" t="n">
        <f aca="false">+YEAR(F33)</f>
        <v>1989</v>
      </c>
      <c r="N33" s="10"/>
    </row>
    <row r="34" customFormat="false" ht="12.75" hidden="false" customHeight="false" outlineLevel="0" collapsed="false">
      <c r="A34" s="4" t="n">
        <v>39</v>
      </c>
      <c r="B34" s="4"/>
      <c r="C34" s="3" t="s">
        <v>50</v>
      </c>
      <c r="D34" s="5" t="s">
        <v>51</v>
      </c>
      <c r="E34" s="6" t="s">
        <v>23</v>
      </c>
      <c r="F34" s="2" t="n">
        <v>33382</v>
      </c>
      <c r="G34" s="3"/>
      <c r="H34" s="3" t="s">
        <v>8</v>
      </c>
      <c r="I34" s="7"/>
      <c r="J34" s="0" t="n">
        <f aca="false">+YEAR(F34)</f>
        <v>1991</v>
      </c>
      <c r="N34" s="10"/>
    </row>
    <row r="35" customFormat="false" ht="12.75" hidden="false" customHeight="false" outlineLevel="0" collapsed="false">
      <c r="A35" s="4" t="n">
        <v>40</v>
      </c>
      <c r="B35" s="4"/>
      <c r="C35" s="3" t="s">
        <v>50</v>
      </c>
      <c r="D35" s="5" t="s">
        <v>52</v>
      </c>
      <c r="E35" s="6" t="s">
        <v>23</v>
      </c>
      <c r="F35" s="2" t="n">
        <v>34775</v>
      </c>
      <c r="G35" s="3"/>
      <c r="H35" s="3" t="s">
        <v>8</v>
      </c>
      <c r="I35" s="7"/>
      <c r="J35" s="0" t="n">
        <f aca="false">+YEAR(F35)</f>
        <v>1995</v>
      </c>
      <c r="N35" s="10"/>
    </row>
    <row r="36" customFormat="false" ht="12.75" hidden="false" customHeight="false" outlineLevel="0" collapsed="false">
      <c r="A36" s="4" t="n">
        <v>41</v>
      </c>
      <c r="B36" s="4"/>
      <c r="C36" s="3" t="s">
        <v>50</v>
      </c>
      <c r="D36" s="5" t="s">
        <v>53</v>
      </c>
      <c r="E36" s="6" t="s">
        <v>23</v>
      </c>
      <c r="F36" s="2" t="n">
        <v>34795</v>
      </c>
      <c r="G36" s="3"/>
      <c r="H36" s="3" t="s">
        <v>8</v>
      </c>
      <c r="I36" s="7"/>
      <c r="J36" s="0" t="n">
        <f aca="false">+YEAR(F36)</f>
        <v>1995</v>
      </c>
      <c r="N36" s="10"/>
    </row>
    <row r="37" customFormat="false" ht="12.75" hidden="false" customHeight="false" outlineLevel="0" collapsed="false">
      <c r="A37" s="4" t="n">
        <v>42</v>
      </c>
      <c r="B37" s="4"/>
      <c r="C37" s="3" t="s">
        <v>50</v>
      </c>
      <c r="D37" s="5" t="s">
        <v>54</v>
      </c>
      <c r="E37" s="6" t="s">
        <v>23</v>
      </c>
      <c r="F37" s="2" t="n">
        <v>35140</v>
      </c>
      <c r="G37" s="3"/>
      <c r="H37" s="3" t="s">
        <v>8</v>
      </c>
      <c r="I37" s="7"/>
      <c r="J37" s="0" t="n">
        <f aca="false">+YEAR(F37)</f>
        <v>1996</v>
      </c>
      <c r="N37" s="10"/>
    </row>
    <row r="38" customFormat="false" ht="12.75" hidden="false" customHeight="false" outlineLevel="0" collapsed="false">
      <c r="A38" s="4" t="n">
        <v>43</v>
      </c>
      <c r="B38" s="4"/>
      <c r="C38" s="3" t="s">
        <v>50</v>
      </c>
      <c r="D38" s="5" t="s">
        <v>55</v>
      </c>
      <c r="E38" s="6" t="s">
        <v>23</v>
      </c>
      <c r="F38" s="2" t="n">
        <v>35274</v>
      </c>
      <c r="G38" s="3"/>
      <c r="H38" s="3" t="s">
        <v>8</v>
      </c>
      <c r="I38" s="7"/>
      <c r="J38" s="0" t="n">
        <f aca="false">+YEAR(F38)</f>
        <v>1996</v>
      </c>
      <c r="N38" s="10"/>
    </row>
    <row r="39" customFormat="false" ht="12.75" hidden="false" customHeight="false" outlineLevel="0" collapsed="false">
      <c r="A39" s="4" t="n">
        <v>44</v>
      </c>
      <c r="B39" s="4"/>
      <c r="C39" s="3" t="s">
        <v>50</v>
      </c>
      <c r="D39" s="5" t="s">
        <v>56</v>
      </c>
      <c r="E39" s="6" t="s">
        <v>23</v>
      </c>
      <c r="F39" s="2" t="n">
        <v>35336</v>
      </c>
      <c r="G39" s="3"/>
      <c r="H39" s="3" t="s">
        <v>8</v>
      </c>
      <c r="I39" s="7"/>
      <c r="J39" s="0" t="n">
        <f aca="false">+YEAR(F39)</f>
        <v>1996</v>
      </c>
      <c r="N39" s="10"/>
    </row>
    <row r="40" customFormat="false" ht="12.75" hidden="false" customHeight="false" outlineLevel="0" collapsed="false">
      <c r="A40" s="4" t="n">
        <v>37</v>
      </c>
      <c r="B40" s="4"/>
      <c r="C40" s="3" t="s">
        <v>50</v>
      </c>
      <c r="D40" s="5" t="s">
        <v>57</v>
      </c>
      <c r="E40" s="6" t="s">
        <v>23</v>
      </c>
      <c r="F40" s="2" t="n">
        <v>36713</v>
      </c>
      <c r="G40" s="3"/>
      <c r="H40" s="3" t="s">
        <v>8</v>
      </c>
      <c r="I40" s="7"/>
      <c r="J40" s="0" t="n">
        <f aca="false">+YEAR(F40)</f>
        <v>2000</v>
      </c>
      <c r="N40" s="10"/>
    </row>
    <row r="41" customFormat="false" ht="12.75" hidden="false" customHeight="false" outlineLevel="0" collapsed="false">
      <c r="A41" s="4" t="n">
        <v>49</v>
      </c>
      <c r="B41" s="4"/>
      <c r="C41" s="3" t="s">
        <v>50</v>
      </c>
      <c r="D41" s="5" t="s">
        <v>58</v>
      </c>
      <c r="E41" s="6" t="s">
        <v>23</v>
      </c>
      <c r="F41" s="2" t="n">
        <v>38098</v>
      </c>
      <c r="G41" s="3"/>
      <c r="H41" s="3" t="s">
        <v>8</v>
      </c>
      <c r="I41" s="7"/>
      <c r="J41" s="0" t="n">
        <f aca="false">+YEAR(F41)</f>
        <v>2004</v>
      </c>
      <c r="N41" s="10"/>
    </row>
    <row r="42" customFormat="false" ht="12.75" hidden="false" customHeight="false" outlineLevel="0" collapsed="false">
      <c r="A42" s="4" t="n">
        <v>46</v>
      </c>
      <c r="B42" s="4"/>
      <c r="C42" s="3" t="s">
        <v>50</v>
      </c>
      <c r="D42" s="5" t="s">
        <v>59</v>
      </c>
      <c r="E42" s="6" t="s">
        <v>23</v>
      </c>
      <c r="F42" s="2" t="n">
        <v>38337</v>
      </c>
      <c r="G42" s="3"/>
      <c r="H42" s="3" t="s">
        <v>8</v>
      </c>
      <c r="I42" s="7"/>
      <c r="J42" s="0" t="n">
        <f aca="false">+YEAR(F42)</f>
        <v>2004</v>
      </c>
      <c r="N42" s="10"/>
    </row>
    <row r="43" customFormat="false" ht="12.75" hidden="false" customHeight="false" outlineLevel="0" collapsed="false">
      <c r="A43" s="4" t="n">
        <v>45</v>
      </c>
      <c r="B43" s="4"/>
      <c r="C43" s="3" t="s">
        <v>50</v>
      </c>
      <c r="D43" s="5" t="s">
        <v>60</v>
      </c>
      <c r="E43" s="6" t="s">
        <v>23</v>
      </c>
      <c r="F43" s="2" t="n">
        <v>38960</v>
      </c>
      <c r="G43" s="3"/>
      <c r="H43" s="3" t="s">
        <v>8</v>
      </c>
      <c r="I43" s="7"/>
      <c r="J43" s="0" t="n">
        <f aca="false">+YEAR(F43)</f>
        <v>2006</v>
      </c>
      <c r="N43" s="10"/>
    </row>
    <row r="44" customFormat="false" ht="12.75" hidden="false" customHeight="false" outlineLevel="0" collapsed="false">
      <c r="A44" s="4" t="n">
        <v>36</v>
      </c>
      <c r="B44" s="4"/>
      <c r="C44" s="3" t="s">
        <v>50</v>
      </c>
      <c r="D44" s="5" t="s">
        <v>61</v>
      </c>
      <c r="E44" s="6" t="s">
        <v>23</v>
      </c>
      <c r="F44" s="2" t="n">
        <v>38995</v>
      </c>
      <c r="G44" s="3"/>
      <c r="H44" s="3" t="s">
        <v>8</v>
      </c>
      <c r="I44" s="7"/>
      <c r="J44" s="0" t="n">
        <f aca="false">+YEAR(F44)</f>
        <v>2006</v>
      </c>
      <c r="N44" s="10"/>
    </row>
    <row r="45" customFormat="false" ht="12.75" hidden="false" customHeight="false" outlineLevel="0" collapsed="false">
      <c r="A45" s="4" t="n">
        <v>47</v>
      </c>
      <c r="B45" s="4"/>
      <c r="C45" s="3" t="s">
        <v>50</v>
      </c>
      <c r="D45" s="5" t="s">
        <v>62</v>
      </c>
      <c r="E45" s="6" t="s">
        <v>23</v>
      </c>
      <c r="F45" s="2" t="n">
        <v>39331</v>
      </c>
      <c r="G45" s="3"/>
      <c r="H45" s="3" t="s">
        <v>8</v>
      </c>
      <c r="I45" s="7"/>
      <c r="J45" s="0" t="n">
        <f aca="false">+YEAR(F45)</f>
        <v>2007</v>
      </c>
      <c r="N45" s="10"/>
    </row>
    <row r="46" customFormat="false" ht="12.75" hidden="false" customHeight="false" outlineLevel="0" collapsed="false">
      <c r="A46" s="4" t="n">
        <v>35</v>
      </c>
      <c r="B46" s="4"/>
      <c r="C46" s="3" t="s">
        <v>50</v>
      </c>
      <c r="D46" s="5" t="s">
        <v>63</v>
      </c>
      <c r="E46" s="6" t="s">
        <v>23</v>
      </c>
      <c r="F46" s="2" t="n">
        <v>40261</v>
      </c>
      <c r="G46" s="3" t="s">
        <v>64</v>
      </c>
      <c r="H46" s="3" t="s">
        <v>4</v>
      </c>
      <c r="I46" s="7"/>
      <c r="J46" s="0" t="n">
        <f aca="false">+YEAR(F46)</f>
        <v>2010</v>
      </c>
      <c r="N46" s="10"/>
    </row>
    <row r="47" customFormat="false" ht="12.75" hidden="false" customHeight="false" outlineLevel="0" collapsed="false">
      <c r="A47" s="4" t="n">
        <v>34</v>
      </c>
      <c r="B47" s="4"/>
      <c r="C47" s="3" t="s">
        <v>50</v>
      </c>
      <c r="D47" s="5" t="s">
        <v>65</v>
      </c>
      <c r="E47" s="6" t="s">
        <v>23</v>
      </c>
      <c r="F47" s="2" t="n">
        <v>40294</v>
      </c>
      <c r="G47" s="3" t="s">
        <v>66</v>
      </c>
      <c r="H47" s="3" t="s">
        <v>4</v>
      </c>
      <c r="I47" s="7"/>
      <c r="J47" s="0" t="n">
        <f aca="false">+YEAR(F47)</f>
        <v>2010</v>
      </c>
      <c r="N47" s="10"/>
    </row>
    <row r="48" customFormat="false" ht="12.75" hidden="false" customHeight="false" outlineLevel="0" collapsed="false">
      <c r="A48" s="4" t="n">
        <v>48</v>
      </c>
      <c r="B48" s="4"/>
      <c r="C48" s="3" t="s">
        <v>50</v>
      </c>
      <c r="D48" s="5" t="s">
        <v>67</v>
      </c>
      <c r="E48" s="6" t="s">
        <v>23</v>
      </c>
      <c r="F48" s="2" t="n">
        <v>40333</v>
      </c>
      <c r="G48" s="3"/>
      <c r="H48" s="3" t="s">
        <v>8</v>
      </c>
      <c r="I48" s="7"/>
      <c r="J48" s="0" t="n">
        <f aca="false">+YEAR(F48)</f>
        <v>2010</v>
      </c>
      <c r="N48" s="10"/>
    </row>
    <row r="49" customFormat="false" ht="12.75" hidden="false" customHeight="false" outlineLevel="0" collapsed="false">
      <c r="A49" s="4" t="n">
        <v>50</v>
      </c>
      <c r="B49" s="4"/>
      <c r="C49" s="3" t="s">
        <v>50</v>
      </c>
      <c r="D49" s="5" t="s">
        <v>68</v>
      </c>
      <c r="E49" s="6" t="s">
        <v>23</v>
      </c>
      <c r="F49" s="2" t="n">
        <v>40863</v>
      </c>
      <c r="G49" s="3" t="s">
        <v>69</v>
      </c>
      <c r="H49" s="3" t="s">
        <v>4</v>
      </c>
      <c r="I49" s="11"/>
      <c r="J49" s="0" t="n">
        <f aca="false">+YEAR(F49)</f>
        <v>2011</v>
      </c>
      <c r="N49" s="10"/>
    </row>
    <row r="50" customFormat="false" ht="12.75" hidden="false" customHeight="false" outlineLevel="0" collapsed="false">
      <c r="A50" s="4" t="n">
        <v>51</v>
      </c>
      <c r="B50" s="4"/>
      <c r="C50" s="3" t="s">
        <v>50</v>
      </c>
      <c r="D50" s="5" t="s">
        <v>70</v>
      </c>
      <c r="E50" s="6" t="s">
        <v>23</v>
      </c>
      <c r="F50" s="2" t="n">
        <v>35343</v>
      </c>
      <c r="G50" s="3" t="s">
        <v>18</v>
      </c>
      <c r="H50" s="3" t="s">
        <v>14</v>
      </c>
      <c r="I50" s="7"/>
      <c r="J50" s="0" t="n">
        <f aca="false">+YEAR(F50)</f>
        <v>1996</v>
      </c>
      <c r="N50" s="10"/>
    </row>
    <row r="51" customFormat="false" ht="12.75" hidden="false" customHeight="false" outlineLevel="0" collapsed="false">
      <c r="A51" s="4" t="n">
        <v>52</v>
      </c>
      <c r="B51" s="4"/>
      <c r="C51" s="3" t="s">
        <v>71</v>
      </c>
      <c r="D51" s="5" t="s">
        <v>72</v>
      </c>
      <c r="E51" s="6" t="s">
        <v>23</v>
      </c>
      <c r="F51" s="2" t="n">
        <v>38936</v>
      </c>
      <c r="G51" s="3" t="s">
        <v>73</v>
      </c>
      <c r="H51" s="3" t="s">
        <v>14</v>
      </c>
      <c r="I51" s="7"/>
      <c r="J51" s="0" t="n">
        <f aca="false">+YEAR(F51)</f>
        <v>2006</v>
      </c>
      <c r="N51" s="10"/>
    </row>
    <row r="52" customFormat="false" ht="12.75" hidden="false" customHeight="false" outlineLevel="0" collapsed="false">
      <c r="A52" s="4" t="n">
        <v>53</v>
      </c>
      <c r="B52" s="4"/>
      <c r="C52" s="3" t="s">
        <v>71</v>
      </c>
      <c r="D52" s="5" t="s">
        <v>74</v>
      </c>
      <c r="E52" s="6" t="s">
        <v>23</v>
      </c>
      <c r="F52" s="2" t="n">
        <v>40883</v>
      </c>
      <c r="H52" s="3" t="s">
        <v>14</v>
      </c>
      <c r="I52" s="11"/>
      <c r="J52" s="0" t="n">
        <f aca="false">+YEAR(F52)</f>
        <v>2011</v>
      </c>
      <c r="N52" s="10"/>
    </row>
    <row r="53" customFormat="false" ht="12.75" hidden="false" customHeight="false" outlineLevel="0" collapsed="false">
      <c r="A53" s="4" t="n">
        <v>54</v>
      </c>
      <c r="B53" s="4"/>
      <c r="C53" s="3" t="s">
        <v>71</v>
      </c>
      <c r="D53" s="5" t="s">
        <v>75</v>
      </c>
      <c r="E53" s="6" t="s">
        <v>23</v>
      </c>
      <c r="F53" s="2" t="n">
        <v>38894</v>
      </c>
      <c r="G53" s="3" t="s">
        <v>76</v>
      </c>
      <c r="H53" s="3" t="s">
        <v>14</v>
      </c>
      <c r="I53" s="7"/>
      <c r="J53" s="0" t="n">
        <f aca="false">+YEAR(F53)</f>
        <v>2006</v>
      </c>
      <c r="N53" s="10"/>
    </row>
    <row r="54" customFormat="false" ht="12.75" hidden="false" customHeight="false" outlineLevel="0" collapsed="false">
      <c r="A54" s="4" t="n">
        <v>55</v>
      </c>
      <c r="B54" s="4"/>
      <c r="C54" s="3" t="s">
        <v>77</v>
      </c>
      <c r="D54" s="5" t="s">
        <v>78</v>
      </c>
      <c r="E54" s="6" t="s">
        <v>23</v>
      </c>
      <c r="F54" s="2" t="n">
        <v>39136</v>
      </c>
      <c r="G54" s="3" t="s">
        <v>79</v>
      </c>
      <c r="H54" s="3" t="s">
        <v>14</v>
      </c>
      <c r="I54" s="7"/>
      <c r="J54" s="0" t="n">
        <f aca="false">+YEAR(F54)</f>
        <v>2007</v>
      </c>
      <c r="N54" s="10"/>
    </row>
    <row r="55" customFormat="false" ht="12.75" hidden="false" customHeight="false" outlineLevel="0" collapsed="false">
      <c r="A55" s="4" t="n">
        <v>56</v>
      </c>
      <c r="B55" s="4"/>
      <c r="C55" s="3" t="s">
        <v>80</v>
      </c>
      <c r="D55" s="5" t="s">
        <v>81</v>
      </c>
      <c r="E55" s="6" t="s">
        <v>23</v>
      </c>
      <c r="F55" s="2" t="n">
        <v>40214</v>
      </c>
      <c r="G55" s="3" t="s">
        <v>82</v>
      </c>
      <c r="H55" s="3" t="s">
        <v>4</v>
      </c>
      <c r="I55" s="7"/>
      <c r="J55" s="0" t="n">
        <f aca="false">+YEAR(F55)</f>
        <v>2010</v>
      </c>
      <c r="N55" s="10"/>
    </row>
    <row r="56" customFormat="false" ht="12.75" hidden="false" customHeight="false" outlineLevel="0" collapsed="false">
      <c r="A56" s="4" t="n">
        <v>57</v>
      </c>
      <c r="B56" s="4"/>
      <c r="C56" s="3" t="s">
        <v>80</v>
      </c>
      <c r="D56" s="5" t="s">
        <v>83</v>
      </c>
      <c r="E56" s="6" t="s">
        <v>23</v>
      </c>
      <c r="F56" s="2" t="n">
        <v>26649</v>
      </c>
      <c r="G56" s="3" t="s">
        <v>84</v>
      </c>
      <c r="H56" s="3" t="s">
        <v>14</v>
      </c>
      <c r="I56" s="7"/>
      <c r="J56" s="0" t="n">
        <f aca="false">+YEAR(F56)</f>
        <v>1972</v>
      </c>
      <c r="N56" s="10"/>
    </row>
    <row r="57" customFormat="false" ht="12.75" hidden="false" customHeight="false" outlineLevel="0" collapsed="false">
      <c r="A57" s="4" t="n">
        <v>1</v>
      </c>
      <c r="B57" s="4" t="n">
        <v>1</v>
      </c>
      <c r="C57" s="14" t="s">
        <v>85</v>
      </c>
      <c r="D57" s="5" t="s">
        <v>86</v>
      </c>
      <c r="E57" s="6" t="s">
        <v>2</v>
      </c>
      <c r="F57" s="2" t="n">
        <v>40214</v>
      </c>
      <c r="G57" s="3" t="s">
        <v>87</v>
      </c>
      <c r="H57" s="3" t="s">
        <v>4</v>
      </c>
      <c r="I57" s="7"/>
      <c r="J57" s="0" t="n">
        <f aca="false">+YEAR(F57)</f>
        <v>2010</v>
      </c>
      <c r="N57" s="10"/>
    </row>
    <row r="58" customFormat="false" ht="12.75" hidden="false" customHeight="false" outlineLevel="0" collapsed="false">
      <c r="A58" s="4" t="n">
        <v>58</v>
      </c>
      <c r="B58" s="4"/>
      <c r="C58" s="3" t="s">
        <v>85</v>
      </c>
      <c r="D58" s="5" t="s">
        <v>88</v>
      </c>
      <c r="E58" s="6" t="s">
        <v>23</v>
      </c>
      <c r="F58" s="2" t="n">
        <v>38965</v>
      </c>
      <c r="G58" s="3"/>
      <c r="H58" s="3" t="s">
        <v>8</v>
      </c>
      <c r="I58" s="7"/>
      <c r="J58" s="0" t="n">
        <f aca="false">+YEAR(F58)</f>
        <v>2006</v>
      </c>
      <c r="N58" s="10"/>
    </row>
    <row r="59" customFormat="false" ht="12.75" hidden="false" customHeight="false" outlineLevel="0" collapsed="false">
      <c r="A59" s="4" t="n">
        <v>59</v>
      </c>
      <c r="B59" s="4"/>
      <c r="C59" s="3" t="s">
        <v>85</v>
      </c>
      <c r="D59" s="14" t="s">
        <v>89</v>
      </c>
      <c r="E59" s="7" t="s">
        <v>23</v>
      </c>
      <c r="F59" s="2" t="n">
        <v>41130</v>
      </c>
      <c r="G59" s="14"/>
      <c r="H59" s="3" t="s">
        <v>8</v>
      </c>
      <c r="I59" s="7"/>
      <c r="J59" s="9" t="n">
        <f aca="false">+YEAR(F59)</f>
        <v>2012</v>
      </c>
      <c r="N59" s="10"/>
    </row>
    <row r="60" customFormat="false" ht="12.75" hidden="false" customHeight="false" outlineLevel="0" collapsed="false">
      <c r="A60" s="4" t="n">
        <v>60</v>
      </c>
      <c r="B60" s="4"/>
      <c r="C60" s="3" t="s">
        <v>90</v>
      </c>
      <c r="D60" s="5" t="s">
        <v>91</v>
      </c>
      <c r="E60" s="6" t="s">
        <v>23</v>
      </c>
      <c r="F60" s="2" t="n">
        <v>29666</v>
      </c>
      <c r="G60" s="3" t="s">
        <v>92</v>
      </c>
      <c r="H60" s="3" t="s">
        <v>14</v>
      </c>
      <c r="I60" s="7"/>
      <c r="J60" s="0" t="n">
        <f aca="false">+YEAR(F60)</f>
        <v>1981</v>
      </c>
      <c r="N60" s="10"/>
    </row>
    <row r="61" customFormat="false" ht="12.75" hidden="false" customHeight="false" outlineLevel="0" collapsed="false">
      <c r="A61" s="4" t="n">
        <v>62</v>
      </c>
      <c r="B61" s="4"/>
      <c r="C61" s="3" t="s">
        <v>90</v>
      </c>
      <c r="D61" s="5" t="s">
        <v>93</v>
      </c>
      <c r="E61" s="6" t="s">
        <v>2</v>
      </c>
      <c r="F61" s="2" t="n">
        <v>39864</v>
      </c>
      <c r="G61" s="3"/>
      <c r="H61" s="3" t="s">
        <v>8</v>
      </c>
      <c r="I61" s="7"/>
      <c r="J61" s="0" t="n">
        <f aca="false">+YEAR(F61)</f>
        <v>2009</v>
      </c>
      <c r="N61" s="10"/>
    </row>
    <row r="62" customFormat="false" ht="12.75" hidden="false" customHeight="false" outlineLevel="0" collapsed="false">
      <c r="A62" s="4" t="n">
        <v>61</v>
      </c>
      <c r="B62" s="4"/>
      <c r="C62" s="3" t="s">
        <v>90</v>
      </c>
      <c r="D62" s="5" t="s">
        <v>94</v>
      </c>
      <c r="E62" s="6" t="s">
        <v>2</v>
      </c>
      <c r="F62" s="2" t="n">
        <v>40672</v>
      </c>
      <c r="G62" s="3" t="s">
        <v>95</v>
      </c>
      <c r="H62" s="3" t="s">
        <v>14</v>
      </c>
      <c r="I62" s="7"/>
      <c r="J62" s="0" t="n">
        <f aca="false">+YEAR(F62)</f>
        <v>2011</v>
      </c>
      <c r="N62" s="10"/>
    </row>
    <row r="63" customFormat="false" ht="12.75" hidden="false" customHeight="false" outlineLevel="0" collapsed="false">
      <c r="A63" s="4" t="n">
        <v>63</v>
      </c>
      <c r="B63" s="4"/>
      <c r="C63" s="3" t="s">
        <v>96</v>
      </c>
      <c r="D63" s="5" t="s">
        <v>97</v>
      </c>
      <c r="E63" s="6" t="s">
        <v>2</v>
      </c>
      <c r="F63" s="2" t="n">
        <v>33549</v>
      </c>
      <c r="G63" s="3"/>
      <c r="H63" s="3" t="s">
        <v>8</v>
      </c>
      <c r="I63" s="7"/>
      <c r="J63" s="0" t="n">
        <f aca="false">+YEAR(F63)</f>
        <v>1991</v>
      </c>
      <c r="N63" s="10"/>
    </row>
    <row r="64" customFormat="false" ht="12.75" hidden="false" customHeight="false" outlineLevel="0" collapsed="false">
      <c r="A64" s="4" t="n">
        <v>64</v>
      </c>
      <c r="B64" s="4"/>
      <c r="C64" s="3" t="s">
        <v>96</v>
      </c>
      <c r="D64" s="5" t="s">
        <v>98</v>
      </c>
      <c r="E64" s="6" t="s">
        <v>2</v>
      </c>
      <c r="F64" s="2" t="n">
        <v>34150</v>
      </c>
      <c r="G64" s="3"/>
      <c r="H64" s="3" t="s">
        <v>8</v>
      </c>
      <c r="I64" s="7"/>
      <c r="J64" s="0" t="n">
        <f aca="false">+YEAR(F64)</f>
        <v>1993</v>
      </c>
      <c r="N64" s="10"/>
    </row>
    <row r="65" customFormat="false" ht="12.75" hidden="false" customHeight="false" outlineLevel="0" collapsed="false">
      <c r="A65" s="4" t="n">
        <v>65</v>
      </c>
      <c r="B65" s="4"/>
      <c r="C65" s="3" t="s">
        <v>96</v>
      </c>
      <c r="D65" s="5" t="s">
        <v>99</v>
      </c>
      <c r="E65" s="6" t="s">
        <v>2</v>
      </c>
      <c r="F65" s="2" t="n">
        <v>40892</v>
      </c>
      <c r="G65" s="3" t="s">
        <v>100</v>
      </c>
      <c r="H65" s="3" t="s">
        <v>4</v>
      </c>
      <c r="I65" s="11"/>
      <c r="J65" s="0" t="n">
        <f aca="false">+YEAR(F65)</f>
        <v>2011</v>
      </c>
      <c r="N65" s="10"/>
    </row>
    <row r="66" customFormat="false" ht="12.75" hidden="false" customHeight="false" outlineLevel="0" collapsed="false">
      <c r="A66" s="4" t="n">
        <v>66</v>
      </c>
      <c r="B66" s="4"/>
      <c r="C66" s="3" t="s">
        <v>101</v>
      </c>
      <c r="D66" s="5" t="s">
        <v>37</v>
      </c>
      <c r="E66" s="6" t="s">
        <v>23</v>
      </c>
      <c r="F66" s="2" t="n">
        <v>38869</v>
      </c>
      <c r="G66" s="3"/>
      <c r="H66" s="3" t="s">
        <v>8</v>
      </c>
      <c r="I66" s="7"/>
      <c r="J66" s="0" t="n">
        <f aca="false">+YEAR(F66)</f>
        <v>2006</v>
      </c>
      <c r="N66" s="10"/>
    </row>
    <row r="67" customFormat="false" ht="12.75" hidden="false" customHeight="false" outlineLevel="0" collapsed="false">
      <c r="A67" s="4" t="n">
        <v>67</v>
      </c>
      <c r="B67" s="4"/>
      <c r="C67" s="3" t="s">
        <v>102</v>
      </c>
      <c r="D67" s="5" t="s">
        <v>103</v>
      </c>
      <c r="E67" s="6" t="s">
        <v>2</v>
      </c>
      <c r="F67" s="2" t="n">
        <v>40679</v>
      </c>
      <c r="H67" s="3" t="s">
        <v>14</v>
      </c>
      <c r="I67" s="11"/>
      <c r="J67" s="0" t="n">
        <f aca="false">+YEAR(F67)</f>
        <v>2011</v>
      </c>
      <c r="N67" s="10"/>
    </row>
    <row r="68" customFormat="false" ht="12.75" hidden="false" customHeight="false" outlineLevel="0" collapsed="false">
      <c r="A68" s="4" t="n">
        <v>73</v>
      </c>
      <c r="B68" s="4" t="n">
        <v>1</v>
      </c>
      <c r="C68" s="3" t="s">
        <v>104</v>
      </c>
      <c r="D68" s="5" t="s">
        <v>105</v>
      </c>
      <c r="E68" s="6" t="s">
        <v>2</v>
      </c>
      <c r="F68" s="2" t="n">
        <v>33035</v>
      </c>
      <c r="G68" s="3"/>
      <c r="H68" s="3" t="s">
        <v>8</v>
      </c>
      <c r="I68" s="7"/>
      <c r="J68" s="0" t="n">
        <f aca="false">+YEAR(F68)</f>
        <v>1990</v>
      </c>
      <c r="N68" s="10"/>
    </row>
    <row r="69" customFormat="false" ht="12.75" hidden="false" customHeight="false" outlineLevel="0" collapsed="false">
      <c r="A69" s="4" t="n">
        <v>68</v>
      </c>
      <c r="B69" s="4"/>
      <c r="C69" s="13" t="s">
        <v>104</v>
      </c>
      <c r="D69" s="5" t="s">
        <v>103</v>
      </c>
      <c r="E69" s="6" t="s">
        <v>2</v>
      </c>
      <c r="F69" s="2" t="n">
        <v>35773</v>
      </c>
      <c r="G69" s="13" t="s">
        <v>106</v>
      </c>
      <c r="H69" s="3" t="s">
        <v>14</v>
      </c>
      <c r="I69" s="7"/>
      <c r="J69" s="0" t="n">
        <f aca="false">+YEAR(F69)</f>
        <v>1997</v>
      </c>
      <c r="N69" s="10"/>
    </row>
    <row r="70" customFormat="false" ht="12.75" hidden="false" customHeight="false" outlineLevel="0" collapsed="false">
      <c r="A70" s="4" t="n">
        <v>70</v>
      </c>
      <c r="B70" s="4"/>
      <c r="C70" s="3" t="s">
        <v>104</v>
      </c>
      <c r="D70" s="5" t="s">
        <v>107</v>
      </c>
      <c r="E70" s="6" t="s">
        <v>2</v>
      </c>
      <c r="F70" s="2" t="n">
        <v>35773</v>
      </c>
      <c r="G70" s="3"/>
      <c r="H70" s="3" t="s">
        <v>8</v>
      </c>
      <c r="J70" s="0" t="n">
        <f aca="false">+YEAR(F70)</f>
        <v>1997</v>
      </c>
      <c r="N70" s="10"/>
    </row>
    <row r="71" customFormat="false" ht="12.75" hidden="false" customHeight="false" outlineLevel="0" collapsed="false">
      <c r="A71" s="4" t="n">
        <v>71</v>
      </c>
      <c r="B71" s="4"/>
      <c r="C71" s="3" t="s">
        <v>104</v>
      </c>
      <c r="D71" s="5" t="s">
        <v>107</v>
      </c>
      <c r="E71" s="6" t="s">
        <v>2</v>
      </c>
      <c r="F71" s="2" t="n">
        <v>38666</v>
      </c>
      <c r="G71" s="3"/>
      <c r="H71" s="3" t="s">
        <v>8</v>
      </c>
      <c r="I71" s="7"/>
      <c r="J71" s="0" t="n">
        <f aca="false">+YEAR(F71)</f>
        <v>2005</v>
      </c>
      <c r="N71" s="10"/>
    </row>
    <row r="72" customFormat="false" ht="12.75" hidden="false" customHeight="false" outlineLevel="0" collapsed="false">
      <c r="A72" s="4" t="n">
        <v>72</v>
      </c>
      <c r="B72" s="4"/>
      <c r="C72" s="3" t="s">
        <v>104</v>
      </c>
      <c r="D72" s="5" t="s">
        <v>108</v>
      </c>
      <c r="E72" s="6" t="s">
        <v>2</v>
      </c>
      <c r="F72" s="2" t="n">
        <v>38666</v>
      </c>
      <c r="G72" s="3"/>
      <c r="H72" s="3" t="s">
        <v>8</v>
      </c>
      <c r="I72" s="7"/>
      <c r="J72" s="0" t="n">
        <f aca="false">+YEAR(F72)</f>
        <v>2005</v>
      </c>
      <c r="N72" s="10"/>
    </row>
    <row r="73" customFormat="false" ht="12.75" hidden="false" customHeight="false" outlineLevel="0" collapsed="false">
      <c r="A73" s="4" t="n">
        <v>69</v>
      </c>
      <c r="B73" s="4"/>
      <c r="C73" s="3" t="s">
        <v>104</v>
      </c>
      <c r="D73" s="5" t="s">
        <v>109</v>
      </c>
      <c r="E73" s="6" t="s">
        <v>2</v>
      </c>
      <c r="F73" s="2" t="n">
        <v>40452</v>
      </c>
      <c r="G73" s="3"/>
      <c r="H73" s="3" t="s">
        <v>8</v>
      </c>
      <c r="I73" s="7"/>
      <c r="J73" s="0" t="n">
        <f aca="false">+YEAR(F73)</f>
        <v>2010</v>
      </c>
      <c r="N73" s="10"/>
    </row>
    <row r="74" customFormat="false" ht="12.75" hidden="false" customHeight="false" outlineLevel="0" collapsed="false">
      <c r="A74" s="4" t="n">
        <v>75</v>
      </c>
      <c r="B74" s="4"/>
      <c r="C74" s="3" t="s">
        <v>110</v>
      </c>
      <c r="D74" s="5" t="s">
        <v>111</v>
      </c>
      <c r="E74" s="6" t="s">
        <v>23</v>
      </c>
      <c r="F74" s="2" t="n">
        <v>36871</v>
      </c>
      <c r="G74" s="3"/>
      <c r="H74" s="3" t="s">
        <v>8</v>
      </c>
      <c r="I74" s="7"/>
      <c r="J74" s="0" t="n">
        <f aca="false">+YEAR(F74)</f>
        <v>2000</v>
      </c>
      <c r="N74" s="10"/>
    </row>
    <row r="75" customFormat="false" ht="12.75" hidden="false" customHeight="false" outlineLevel="0" collapsed="false">
      <c r="A75" s="4" t="n">
        <v>74</v>
      </c>
      <c r="B75" s="4"/>
      <c r="C75" s="3" t="s">
        <v>110</v>
      </c>
      <c r="D75" s="5" t="s">
        <v>112</v>
      </c>
      <c r="E75" s="6" t="s">
        <v>23</v>
      </c>
      <c r="F75" s="2" t="n">
        <v>38436</v>
      </c>
      <c r="G75" s="3"/>
      <c r="H75" s="3" t="s">
        <v>8</v>
      </c>
      <c r="I75" s="7"/>
      <c r="J75" s="0" t="n">
        <f aca="false">+YEAR(F75)</f>
        <v>2005</v>
      </c>
      <c r="N75" s="10"/>
    </row>
    <row r="76" customFormat="false" ht="12.75" hidden="false" customHeight="false" outlineLevel="0" collapsed="false">
      <c r="A76" s="4" t="n">
        <v>77</v>
      </c>
      <c r="B76" s="4"/>
      <c r="C76" s="3" t="s">
        <v>113</v>
      </c>
      <c r="D76" s="5" t="s">
        <v>114</v>
      </c>
      <c r="E76" s="6" t="s">
        <v>2</v>
      </c>
      <c r="F76" s="2" t="n">
        <v>35600</v>
      </c>
      <c r="G76" s="3" t="s">
        <v>115</v>
      </c>
      <c r="H76" s="3" t="s">
        <v>14</v>
      </c>
      <c r="I76" s="7"/>
      <c r="J76" s="0" t="n">
        <f aca="false">+YEAR(F76)</f>
        <v>1997</v>
      </c>
      <c r="N76" s="10"/>
    </row>
    <row r="77" customFormat="false" ht="12.75" hidden="false" customHeight="false" outlineLevel="0" collapsed="false">
      <c r="A77" s="4" t="n">
        <v>76</v>
      </c>
      <c r="B77" s="4"/>
      <c r="C77" s="3" t="s">
        <v>113</v>
      </c>
      <c r="D77" s="5" t="s">
        <v>114</v>
      </c>
      <c r="E77" s="6" t="s">
        <v>2</v>
      </c>
      <c r="F77" s="2" t="n">
        <v>35660</v>
      </c>
      <c r="G77" s="3" t="s">
        <v>115</v>
      </c>
      <c r="H77" s="3" t="s">
        <v>14</v>
      </c>
      <c r="I77" s="7"/>
      <c r="J77" s="0" t="n">
        <f aca="false">+YEAR(F77)</f>
        <v>1997</v>
      </c>
      <c r="N77" s="10"/>
    </row>
    <row r="78" s="1" customFormat="true" ht="12.75" hidden="false" customHeight="false" outlineLevel="0" collapsed="false">
      <c r="A78" s="4" t="n">
        <v>78</v>
      </c>
      <c r="B78" s="4"/>
      <c r="C78" s="5" t="s">
        <v>116</v>
      </c>
      <c r="D78" s="5" t="s">
        <v>117</v>
      </c>
      <c r="E78" s="6" t="s">
        <v>2</v>
      </c>
      <c r="F78" s="2" t="n">
        <v>39331</v>
      </c>
      <c r="G78" s="3"/>
      <c r="H78" s="3" t="s">
        <v>8</v>
      </c>
      <c r="I78" s="7"/>
      <c r="J78" s="0" t="n">
        <f aca="false">+YEAR(F78)</f>
        <v>2007</v>
      </c>
      <c r="K78" s="0"/>
      <c r="L78" s="0"/>
      <c r="N78" s="10"/>
    </row>
    <row r="79" s="1" customFormat="true" ht="12.75" hidden="false" customHeight="false" outlineLevel="0" collapsed="false">
      <c r="A79" s="4" t="n">
        <v>79</v>
      </c>
      <c r="B79" s="4"/>
      <c r="C79" s="5" t="s">
        <v>118</v>
      </c>
      <c r="D79" s="5" t="s">
        <v>119</v>
      </c>
      <c r="E79" s="6" t="s">
        <v>23</v>
      </c>
      <c r="F79" s="2" t="n">
        <v>28671</v>
      </c>
      <c r="G79" s="3" t="s">
        <v>120</v>
      </c>
      <c r="H79" s="3" t="s">
        <v>14</v>
      </c>
      <c r="I79" s="7"/>
      <c r="J79" s="0" t="n">
        <f aca="false">+YEAR(F79)</f>
        <v>1978</v>
      </c>
      <c r="K79" s="0"/>
      <c r="L79" s="0"/>
      <c r="N79" s="10"/>
    </row>
    <row r="80" s="1" customFormat="true" ht="12.75" hidden="false" customHeight="false" outlineLevel="0" collapsed="false">
      <c r="A80" s="4" t="n">
        <v>81</v>
      </c>
      <c r="B80" s="4" t="n">
        <v>2</v>
      </c>
      <c r="C80" s="3" t="s">
        <v>118</v>
      </c>
      <c r="D80" s="5" t="s">
        <v>121</v>
      </c>
      <c r="E80" s="6" t="s">
        <v>23</v>
      </c>
      <c r="F80" s="2" t="n">
        <v>33121</v>
      </c>
      <c r="G80" s="3"/>
      <c r="H80" s="3" t="s">
        <v>8</v>
      </c>
      <c r="I80" s="7"/>
      <c r="J80" s="0" t="n">
        <f aca="false">+YEAR(F80)</f>
        <v>1990</v>
      </c>
      <c r="K80" s="0"/>
      <c r="L80" s="0"/>
      <c r="N80" s="10"/>
    </row>
    <row r="81" customFormat="false" ht="12.75" hidden="false" customHeight="false" outlineLevel="0" collapsed="false">
      <c r="A81" s="4" t="n">
        <v>82</v>
      </c>
      <c r="B81" s="4"/>
      <c r="C81" s="3" t="s">
        <v>118</v>
      </c>
      <c r="D81" s="5" t="s">
        <v>122</v>
      </c>
      <c r="E81" s="6" t="s">
        <v>23</v>
      </c>
      <c r="F81" s="2" t="n">
        <v>37930</v>
      </c>
      <c r="G81" s="3"/>
      <c r="H81" s="3" t="s">
        <v>8</v>
      </c>
      <c r="I81" s="7"/>
      <c r="J81" s="0" t="n">
        <f aca="false">+YEAR(F81)</f>
        <v>2003</v>
      </c>
      <c r="N81" s="10"/>
    </row>
    <row r="82" customFormat="false" ht="12.75" hidden="false" customHeight="false" outlineLevel="0" collapsed="false">
      <c r="A82" s="4" t="n">
        <v>80</v>
      </c>
      <c r="B82" s="4"/>
      <c r="C82" s="3" t="s">
        <v>118</v>
      </c>
      <c r="D82" s="5" t="s">
        <v>123</v>
      </c>
      <c r="E82" s="6" t="s">
        <v>23</v>
      </c>
      <c r="F82" s="2" t="n">
        <v>40231</v>
      </c>
      <c r="G82" s="3" t="s">
        <v>124</v>
      </c>
      <c r="H82" s="3" t="s">
        <v>4</v>
      </c>
      <c r="I82" s="7"/>
      <c r="J82" s="0" t="n">
        <f aca="false">+YEAR(F82)</f>
        <v>2010</v>
      </c>
      <c r="N82" s="10"/>
    </row>
    <row r="83" customFormat="false" ht="12.75" hidden="false" customHeight="false" outlineLevel="0" collapsed="false">
      <c r="A83" s="4" t="n">
        <v>83</v>
      </c>
      <c r="B83" s="4"/>
      <c r="C83" s="3" t="s">
        <v>118</v>
      </c>
      <c r="D83" s="5" t="s">
        <v>125</v>
      </c>
      <c r="E83" s="6" t="s">
        <v>23</v>
      </c>
      <c r="F83" s="2" t="n">
        <v>40679</v>
      </c>
      <c r="G83" s="3"/>
      <c r="H83" s="3" t="s">
        <v>8</v>
      </c>
      <c r="I83" s="7"/>
      <c r="J83" s="0" t="n">
        <f aca="false">+YEAR(F83)</f>
        <v>2011</v>
      </c>
      <c r="N83" s="10"/>
    </row>
    <row r="84" customFormat="false" ht="12.75" hidden="false" customHeight="false" outlineLevel="0" collapsed="false">
      <c r="A84" s="4" t="n">
        <v>84</v>
      </c>
      <c r="B84" s="4" t="n">
        <v>2</v>
      </c>
      <c r="C84" s="14" t="s">
        <v>118</v>
      </c>
      <c r="D84" s="14" t="s">
        <v>126</v>
      </c>
      <c r="E84" s="7" t="s">
        <v>23</v>
      </c>
      <c r="F84" s="2" t="n">
        <v>41086</v>
      </c>
      <c r="G84" s="14"/>
      <c r="H84" s="3" t="s">
        <v>8</v>
      </c>
      <c r="I84" s="7"/>
      <c r="J84" s="9" t="n">
        <f aca="false">+YEAR(F84)</f>
        <v>2012</v>
      </c>
      <c r="N84" s="10"/>
    </row>
    <row r="85" customFormat="false" ht="12.75" hidden="false" customHeight="false" outlineLevel="0" collapsed="false">
      <c r="A85" s="14"/>
      <c r="B85" s="14"/>
      <c r="C85" s="14" t="s">
        <v>127</v>
      </c>
      <c r="D85" s="14" t="s">
        <v>128</v>
      </c>
      <c r="E85" s="6" t="s">
        <v>23</v>
      </c>
      <c r="F85" s="2" t="n">
        <v>41290</v>
      </c>
      <c r="G85" s="14"/>
      <c r="H85" s="3" t="s">
        <v>14</v>
      </c>
      <c r="I85" s="7"/>
      <c r="J85" s="9" t="n">
        <v>2013</v>
      </c>
      <c r="N85" s="10"/>
    </row>
    <row r="86" customFormat="false" ht="12.75" hidden="false" customHeight="false" outlineLevel="0" collapsed="false">
      <c r="A86" s="14"/>
      <c r="B86" s="14"/>
      <c r="C86" s="14" t="s">
        <v>127</v>
      </c>
      <c r="D86" s="14" t="s">
        <v>129</v>
      </c>
      <c r="E86" s="6" t="s">
        <v>23</v>
      </c>
      <c r="F86" s="2" t="n">
        <v>41290</v>
      </c>
      <c r="G86" s="14"/>
      <c r="H86" s="3" t="s">
        <v>14</v>
      </c>
      <c r="I86" s="7"/>
      <c r="J86" s="9" t="n">
        <v>2013</v>
      </c>
      <c r="N86" s="10"/>
    </row>
    <row r="87" customFormat="false" ht="12.75" hidden="false" customHeight="false" outlineLevel="0" collapsed="false">
      <c r="A87" s="4" t="n">
        <v>85</v>
      </c>
      <c r="B87" s="4" t="n">
        <v>3</v>
      </c>
      <c r="C87" s="3" t="s">
        <v>130</v>
      </c>
      <c r="D87" s="5" t="s">
        <v>131</v>
      </c>
      <c r="E87" s="6" t="s">
        <v>2</v>
      </c>
      <c r="F87" s="2" t="n">
        <v>32930</v>
      </c>
      <c r="G87" s="3"/>
      <c r="H87" s="3" t="s">
        <v>8</v>
      </c>
      <c r="I87" s="7"/>
      <c r="J87" s="0" t="n">
        <f aca="false">+YEAR(F87)</f>
        <v>1990</v>
      </c>
      <c r="N87" s="10"/>
    </row>
    <row r="88" customFormat="false" ht="12.75" hidden="false" customHeight="false" outlineLevel="0" collapsed="false">
      <c r="A88" s="4" t="n">
        <v>86</v>
      </c>
      <c r="B88" s="4"/>
      <c r="C88" s="3" t="s">
        <v>132</v>
      </c>
      <c r="D88" s="5" t="s">
        <v>133</v>
      </c>
      <c r="E88" s="6" t="s">
        <v>23</v>
      </c>
      <c r="F88" s="2" t="n">
        <v>28977</v>
      </c>
      <c r="G88" s="3"/>
      <c r="H88" s="3" t="s">
        <v>8</v>
      </c>
      <c r="I88" s="7"/>
      <c r="J88" s="0" t="n">
        <f aca="false">+YEAR(F88)</f>
        <v>1979</v>
      </c>
      <c r="K88" s="9"/>
    </row>
    <row r="89" customFormat="false" ht="12.75" hidden="false" customHeight="false" outlineLevel="0" collapsed="false">
      <c r="A89" s="14"/>
      <c r="B89" s="14"/>
      <c r="C89" s="14" t="s">
        <v>134</v>
      </c>
      <c r="D89" s="14" t="s">
        <v>135</v>
      </c>
      <c r="E89" s="6" t="s">
        <v>2</v>
      </c>
      <c r="F89" s="2" t="n">
        <v>41242</v>
      </c>
      <c r="G89" s="14"/>
      <c r="H89" s="3" t="s">
        <v>4</v>
      </c>
      <c r="I89" s="7"/>
      <c r="J89" s="9" t="n">
        <v>2012</v>
      </c>
      <c r="N89" s="10"/>
    </row>
    <row r="90" customFormat="false" ht="33.75" hidden="false" customHeight="false" outlineLevel="0" collapsed="false">
      <c r="A90" s="4" t="n">
        <v>87</v>
      </c>
      <c r="B90" s="4"/>
      <c r="C90" s="3" t="s">
        <v>136</v>
      </c>
      <c r="D90" s="5" t="s">
        <v>137</v>
      </c>
      <c r="E90" s="6" t="s">
        <v>23</v>
      </c>
      <c r="F90" s="2" t="n">
        <v>40473</v>
      </c>
      <c r="G90" s="3" t="s">
        <v>138</v>
      </c>
      <c r="H90" s="3" t="s">
        <v>14</v>
      </c>
      <c r="I90" s="7"/>
      <c r="J90" s="0" t="n">
        <f aca="false">+YEAR(F90)</f>
        <v>2010</v>
      </c>
      <c r="N90" s="10"/>
    </row>
    <row r="91" customFormat="false" ht="12.75" hidden="false" customHeight="false" outlineLevel="0" collapsed="false">
      <c r="A91" s="4" t="n">
        <v>89</v>
      </c>
      <c r="B91" s="4"/>
      <c r="C91" s="3" t="s">
        <v>139</v>
      </c>
      <c r="D91" s="5" t="s">
        <v>140</v>
      </c>
      <c r="E91" s="6" t="s">
        <v>23</v>
      </c>
      <c r="F91" s="2" t="n">
        <v>40232</v>
      </c>
      <c r="G91" s="3" t="s">
        <v>141</v>
      </c>
      <c r="H91" s="3" t="s">
        <v>4</v>
      </c>
      <c r="I91" s="7"/>
      <c r="J91" s="0" t="n">
        <f aca="false">+YEAR(F91)</f>
        <v>2010</v>
      </c>
      <c r="N91" s="10"/>
    </row>
    <row r="92" customFormat="false" ht="12.75" hidden="false" customHeight="false" outlineLevel="0" collapsed="false">
      <c r="A92" s="4" t="n">
        <v>88</v>
      </c>
      <c r="B92" s="4"/>
      <c r="C92" s="3" t="s">
        <v>139</v>
      </c>
      <c r="D92" s="5" t="s">
        <v>142</v>
      </c>
      <c r="E92" s="6" t="s">
        <v>23</v>
      </c>
      <c r="F92" s="2" t="n">
        <v>40360</v>
      </c>
      <c r="G92" s="3"/>
      <c r="H92" s="3" t="s">
        <v>8</v>
      </c>
      <c r="I92" s="7"/>
      <c r="J92" s="0" t="n">
        <f aca="false">+YEAR(F92)</f>
        <v>2010</v>
      </c>
      <c r="N92" s="10"/>
    </row>
    <row r="93" customFormat="false" ht="33.75" hidden="false" customHeight="false" outlineLevel="0" collapsed="false">
      <c r="A93" s="4" t="n">
        <v>90</v>
      </c>
      <c r="B93" s="4"/>
      <c r="C93" s="3" t="s">
        <v>143</v>
      </c>
      <c r="D93" s="5" t="s">
        <v>144</v>
      </c>
      <c r="E93" s="6" t="s">
        <v>2</v>
      </c>
      <c r="F93" s="2" t="n">
        <v>35378</v>
      </c>
      <c r="G93" s="5" t="s">
        <v>145</v>
      </c>
      <c r="H93" s="3" t="s">
        <v>14</v>
      </c>
      <c r="I93" s="7"/>
      <c r="J93" s="0" t="n">
        <f aca="false">+YEAR(F93)</f>
        <v>1996</v>
      </c>
      <c r="N93" s="10"/>
    </row>
    <row r="94" customFormat="false" ht="12.75" hidden="false" customHeight="false" outlineLevel="0" collapsed="false">
      <c r="A94" s="4" t="n">
        <v>91</v>
      </c>
      <c r="B94" s="4"/>
      <c r="C94" s="3" t="s">
        <v>146</v>
      </c>
      <c r="D94" s="5" t="s">
        <v>147</v>
      </c>
      <c r="E94" s="6" t="s">
        <v>2</v>
      </c>
      <c r="F94" s="2" t="n">
        <v>37907</v>
      </c>
      <c r="G94" s="3"/>
      <c r="H94" s="3" t="s">
        <v>8</v>
      </c>
      <c r="I94" s="7"/>
      <c r="J94" s="0" t="n">
        <f aca="false">+YEAR(F94)</f>
        <v>2003</v>
      </c>
    </row>
    <row r="95" customFormat="false" ht="12.75" hidden="false" customHeight="false" outlineLevel="0" collapsed="false">
      <c r="A95" s="4" t="s">
        <v>148</v>
      </c>
      <c r="B95" s="4"/>
      <c r="C95" s="6" t="s">
        <v>149</v>
      </c>
      <c r="D95" s="6" t="s">
        <v>150</v>
      </c>
      <c r="E95" s="6" t="s">
        <v>151</v>
      </c>
      <c r="F95" s="2" t="s">
        <v>152</v>
      </c>
      <c r="G95" s="6" t="s">
        <v>153</v>
      </c>
      <c r="H95" s="3" t="s">
        <v>154</v>
      </c>
      <c r="I95" s="6" t="s">
        <v>155</v>
      </c>
      <c r="J95" s="6" t="s">
        <v>156</v>
      </c>
      <c r="N95" s="10"/>
    </row>
    <row r="96" customFormat="false" ht="12.75" hidden="false" customHeight="false" outlineLevel="0" collapsed="false">
      <c r="A96" s="4" t="n">
        <v>92</v>
      </c>
      <c r="B96" s="4"/>
      <c r="C96" s="3" t="s">
        <v>157</v>
      </c>
      <c r="D96" s="5" t="s">
        <v>158</v>
      </c>
      <c r="E96" s="6" t="s">
        <v>23</v>
      </c>
      <c r="F96" s="2" t="n">
        <v>29665</v>
      </c>
      <c r="G96" s="3"/>
      <c r="H96" s="3" t="s">
        <v>8</v>
      </c>
      <c r="I96" s="7"/>
      <c r="J96" s="0" t="n">
        <f aca="false">+YEAR(F96)</f>
        <v>1981</v>
      </c>
      <c r="N96" s="10"/>
    </row>
    <row r="97" customFormat="false" ht="12.75" hidden="false" customHeight="false" outlineLevel="0" collapsed="false">
      <c r="A97" s="4" t="n">
        <v>93</v>
      </c>
      <c r="B97" s="4"/>
      <c r="C97" s="3" t="s">
        <v>159</v>
      </c>
      <c r="D97" s="5" t="s">
        <v>160</v>
      </c>
      <c r="E97" s="6" t="s">
        <v>2</v>
      </c>
      <c r="F97" s="2" t="n">
        <v>38562</v>
      </c>
      <c r="G97" s="3"/>
      <c r="H97" s="3" t="s">
        <v>8</v>
      </c>
      <c r="I97" s="7"/>
      <c r="J97" s="0" t="n">
        <f aca="false">+YEAR(F97)</f>
        <v>2005</v>
      </c>
      <c r="N97" s="10"/>
    </row>
    <row r="98" customFormat="false" ht="12.75" hidden="false" customHeight="false" outlineLevel="0" collapsed="false">
      <c r="A98" s="4" t="n">
        <v>94</v>
      </c>
      <c r="B98" s="4"/>
      <c r="C98" s="3" t="s">
        <v>161</v>
      </c>
      <c r="D98" s="5" t="s">
        <v>162</v>
      </c>
      <c r="E98" s="6" t="s">
        <v>23</v>
      </c>
      <c r="F98" s="2" t="n">
        <v>40226</v>
      </c>
      <c r="G98" s="3" t="s">
        <v>163</v>
      </c>
      <c r="H98" s="3" t="s">
        <v>4</v>
      </c>
      <c r="I98" s="7"/>
      <c r="J98" s="0" t="n">
        <f aca="false">+YEAR(F98)</f>
        <v>2010</v>
      </c>
      <c r="N98" s="10"/>
    </row>
    <row r="99" customFormat="false" ht="12.75" hidden="false" customHeight="false" outlineLevel="0" collapsed="false">
      <c r="A99" s="4" t="n">
        <v>95</v>
      </c>
      <c r="B99" s="4"/>
      <c r="C99" s="3" t="s">
        <v>164</v>
      </c>
      <c r="D99" s="5" t="s">
        <v>165</v>
      </c>
      <c r="E99" s="6" t="s">
        <v>2</v>
      </c>
      <c r="F99" s="2" t="n">
        <v>40808</v>
      </c>
      <c r="H99" s="3" t="s">
        <v>14</v>
      </c>
      <c r="I99" s="11"/>
      <c r="J99" s="0" t="n">
        <f aca="false">+YEAR(F99)</f>
        <v>2011</v>
      </c>
      <c r="N99" s="10"/>
    </row>
    <row r="100" customFormat="false" ht="12.75" hidden="false" customHeight="false" outlineLevel="0" collapsed="false">
      <c r="A100" s="14"/>
      <c r="B100" s="14"/>
      <c r="C100" s="14" t="s">
        <v>164</v>
      </c>
      <c r="D100" s="14" t="s">
        <v>166</v>
      </c>
      <c r="E100" s="7" t="s">
        <v>2</v>
      </c>
      <c r="F100" s="2" t="n">
        <v>41290</v>
      </c>
      <c r="G100" s="14"/>
      <c r="H100" s="3" t="s">
        <v>14</v>
      </c>
      <c r="I100" s="7"/>
      <c r="J100" s="9" t="n">
        <v>2013</v>
      </c>
      <c r="N100" s="10"/>
    </row>
    <row r="101" customFormat="false" ht="12.75" hidden="false" customHeight="false" outlineLevel="0" collapsed="false">
      <c r="A101" s="4" t="n">
        <v>96</v>
      </c>
      <c r="B101" s="4"/>
      <c r="C101" s="3" t="s">
        <v>167</v>
      </c>
      <c r="D101" s="5" t="s">
        <v>131</v>
      </c>
      <c r="E101" s="6" t="s">
        <v>23</v>
      </c>
      <c r="F101" s="2" t="n">
        <v>26617</v>
      </c>
      <c r="G101" s="3"/>
      <c r="H101" s="3" t="s">
        <v>8</v>
      </c>
      <c r="I101" s="7"/>
      <c r="J101" s="0" t="n">
        <f aca="false">+YEAR(F101)</f>
        <v>1972</v>
      </c>
      <c r="N101" s="10"/>
    </row>
    <row r="102" customFormat="false" ht="12.75" hidden="false" customHeight="false" outlineLevel="0" collapsed="false">
      <c r="A102" s="4" t="n">
        <v>97</v>
      </c>
      <c r="B102" s="4"/>
      <c r="C102" s="3" t="s">
        <v>167</v>
      </c>
      <c r="D102" s="5" t="s">
        <v>168</v>
      </c>
      <c r="E102" s="6" t="s">
        <v>23</v>
      </c>
      <c r="F102" s="2" t="n">
        <v>31307</v>
      </c>
      <c r="G102" s="3"/>
      <c r="H102" s="3" t="s">
        <v>8</v>
      </c>
      <c r="I102" s="7"/>
      <c r="J102" s="0" t="n">
        <f aca="false">+YEAR(F102)</f>
        <v>1985</v>
      </c>
      <c r="N102" s="10"/>
    </row>
    <row r="103" customFormat="false" ht="12.75" hidden="false" customHeight="false" outlineLevel="0" collapsed="false">
      <c r="A103" s="4" t="n">
        <v>98</v>
      </c>
      <c r="B103" s="4"/>
      <c r="C103" s="3" t="s">
        <v>169</v>
      </c>
      <c r="D103" s="5" t="s">
        <v>170</v>
      </c>
      <c r="E103" s="6" t="s">
        <v>23</v>
      </c>
      <c r="F103" s="2" t="n">
        <v>35581</v>
      </c>
      <c r="G103" s="3" t="s">
        <v>95</v>
      </c>
      <c r="H103" s="3" t="s">
        <v>14</v>
      </c>
      <c r="I103" s="7"/>
      <c r="J103" s="0" t="n">
        <f aca="false">+YEAR(F103)</f>
        <v>1997</v>
      </c>
      <c r="N103" s="10"/>
    </row>
    <row r="104" customFormat="false" ht="12.75" hidden="false" customHeight="false" outlineLevel="0" collapsed="false">
      <c r="A104" s="4" t="n">
        <v>99</v>
      </c>
      <c r="B104" s="4"/>
      <c r="C104" s="3" t="s">
        <v>169</v>
      </c>
      <c r="D104" s="5" t="s">
        <v>171</v>
      </c>
      <c r="E104" s="6" t="s">
        <v>23</v>
      </c>
      <c r="F104" s="2" t="n">
        <v>40296</v>
      </c>
      <c r="G104" s="3" t="s">
        <v>172</v>
      </c>
      <c r="H104" s="3" t="s">
        <v>4</v>
      </c>
      <c r="I104" s="7"/>
      <c r="J104" s="0" t="n">
        <f aca="false">+YEAR(F104)</f>
        <v>2010</v>
      </c>
      <c r="N104" s="10"/>
    </row>
    <row r="105" customFormat="false" ht="12.75" hidden="false" customHeight="false" outlineLevel="0" collapsed="false">
      <c r="A105" s="4" t="n">
        <v>100</v>
      </c>
      <c r="B105" s="4"/>
      <c r="C105" s="3" t="s">
        <v>173</v>
      </c>
      <c r="D105" s="5" t="s">
        <v>174</v>
      </c>
      <c r="E105" s="6" t="s">
        <v>23</v>
      </c>
      <c r="F105" s="2" t="n">
        <v>36871</v>
      </c>
      <c r="G105" s="3"/>
      <c r="H105" s="3" t="s">
        <v>8</v>
      </c>
      <c r="I105" s="7"/>
      <c r="J105" s="0" t="n">
        <f aca="false">+YEAR(F105)</f>
        <v>2000</v>
      </c>
      <c r="N105" s="10"/>
    </row>
    <row r="106" customFormat="false" ht="12.75" hidden="false" customHeight="false" outlineLevel="0" collapsed="false">
      <c r="A106" s="4" t="n">
        <v>101</v>
      </c>
      <c r="B106" s="4"/>
      <c r="C106" s="3" t="s">
        <v>173</v>
      </c>
      <c r="D106" s="5" t="s">
        <v>175</v>
      </c>
      <c r="E106" s="6" t="s">
        <v>23</v>
      </c>
      <c r="F106" s="2" t="n">
        <v>37917</v>
      </c>
      <c r="G106" s="3"/>
      <c r="H106" s="3" t="s">
        <v>8</v>
      </c>
      <c r="I106" s="7"/>
      <c r="J106" s="0" t="n">
        <f aca="false">+YEAR(F106)</f>
        <v>2003</v>
      </c>
      <c r="N106" s="10"/>
    </row>
    <row r="107" customFormat="false" ht="12.75" hidden="false" customHeight="false" outlineLevel="0" collapsed="false">
      <c r="A107" s="4" t="n">
        <v>102</v>
      </c>
      <c r="B107" s="4"/>
      <c r="C107" s="3" t="s">
        <v>173</v>
      </c>
      <c r="D107" s="5" t="s">
        <v>176</v>
      </c>
      <c r="E107" s="6" t="s">
        <v>23</v>
      </c>
      <c r="F107" s="2" t="n">
        <v>40751</v>
      </c>
      <c r="G107" s="1" t="s">
        <v>176</v>
      </c>
      <c r="H107" s="3" t="s">
        <v>8</v>
      </c>
      <c r="I107" s="11"/>
      <c r="J107" s="0" t="n">
        <f aca="false">+YEAR(F107)</f>
        <v>2011</v>
      </c>
      <c r="N107" s="10"/>
    </row>
    <row r="108" customFormat="false" ht="12.75" hidden="false" customHeight="false" outlineLevel="0" collapsed="false">
      <c r="A108" s="4" t="n">
        <v>103</v>
      </c>
      <c r="B108" s="4"/>
      <c r="C108" s="3" t="s">
        <v>173</v>
      </c>
      <c r="D108" s="5" t="s">
        <v>177</v>
      </c>
      <c r="E108" s="6" t="s">
        <v>23</v>
      </c>
      <c r="F108" s="2" t="n">
        <v>40792</v>
      </c>
      <c r="H108" s="3" t="s">
        <v>8</v>
      </c>
      <c r="I108" s="11"/>
      <c r="J108" s="0" t="n">
        <f aca="false">+YEAR(F108)</f>
        <v>2011</v>
      </c>
      <c r="N108" s="10"/>
    </row>
    <row r="109" customFormat="false" ht="12.75" hidden="false" customHeight="false" outlineLevel="0" collapsed="false">
      <c r="A109" s="4" t="n">
        <v>104</v>
      </c>
      <c r="B109" s="4" t="n">
        <v>3</v>
      </c>
      <c r="C109" s="14" t="s">
        <v>173</v>
      </c>
      <c r="D109" s="14" t="s">
        <v>178</v>
      </c>
      <c r="E109" s="7" t="s">
        <v>23</v>
      </c>
      <c r="F109" s="2" t="n">
        <v>41130</v>
      </c>
      <c r="G109" s="14"/>
      <c r="H109" s="3" t="s">
        <v>8</v>
      </c>
      <c r="I109" s="7"/>
      <c r="J109" s="9" t="n">
        <f aca="false">+YEAR(F109)</f>
        <v>2012</v>
      </c>
      <c r="N109" s="10"/>
    </row>
    <row r="110" customFormat="false" ht="12.75" hidden="false" customHeight="false" outlineLevel="0" collapsed="false">
      <c r="A110" s="4" t="n">
        <v>105</v>
      </c>
      <c r="B110" s="4"/>
      <c r="C110" s="3" t="s">
        <v>179</v>
      </c>
      <c r="D110" s="5" t="s">
        <v>180</v>
      </c>
      <c r="E110" s="6" t="s">
        <v>23</v>
      </c>
      <c r="F110" s="2" t="n">
        <v>35168</v>
      </c>
      <c r="G110" s="3" t="s">
        <v>181</v>
      </c>
      <c r="H110" s="3" t="s">
        <v>14</v>
      </c>
      <c r="I110" s="7"/>
      <c r="J110" s="0" t="n">
        <f aca="false">+YEAR(F110)</f>
        <v>1996</v>
      </c>
      <c r="N110" s="10"/>
    </row>
    <row r="111" customFormat="false" ht="12.75" hidden="false" customHeight="false" outlineLevel="0" collapsed="false">
      <c r="A111" s="4" t="n">
        <v>117</v>
      </c>
      <c r="B111" s="4"/>
      <c r="C111" s="3" t="s">
        <v>182</v>
      </c>
      <c r="D111" s="5" t="s">
        <v>183</v>
      </c>
      <c r="E111" s="6" t="s">
        <v>2</v>
      </c>
      <c r="F111" s="2" t="n">
        <v>29764</v>
      </c>
      <c r="G111" s="3" t="s">
        <v>184</v>
      </c>
      <c r="H111" s="3" t="s">
        <v>14</v>
      </c>
      <c r="I111" s="7"/>
      <c r="J111" s="0" t="n">
        <f aca="false">+YEAR(F111)</f>
        <v>1981</v>
      </c>
      <c r="N111" s="10"/>
    </row>
    <row r="112" customFormat="false" ht="12.75" hidden="false" customHeight="false" outlineLevel="0" collapsed="false">
      <c r="A112" s="4" t="n">
        <v>119</v>
      </c>
      <c r="B112" s="4"/>
      <c r="C112" s="3" t="s">
        <v>182</v>
      </c>
      <c r="D112" s="5" t="s">
        <v>183</v>
      </c>
      <c r="E112" s="6" t="s">
        <v>2</v>
      </c>
      <c r="F112" s="2" t="n">
        <v>30028</v>
      </c>
      <c r="G112" s="3" t="s">
        <v>185</v>
      </c>
      <c r="H112" s="3" t="s">
        <v>14</v>
      </c>
      <c r="I112" s="7"/>
      <c r="J112" s="0" t="n">
        <f aca="false">+YEAR(F112)</f>
        <v>1982</v>
      </c>
      <c r="N112" s="10"/>
    </row>
    <row r="113" customFormat="false" ht="12.75" hidden="false" customHeight="false" outlineLevel="0" collapsed="false">
      <c r="A113" s="4" t="n">
        <v>106</v>
      </c>
      <c r="B113" s="4"/>
      <c r="C113" s="3" t="s">
        <v>182</v>
      </c>
      <c r="D113" s="5" t="s">
        <v>186</v>
      </c>
      <c r="E113" s="6" t="s">
        <v>2</v>
      </c>
      <c r="F113" s="2" t="n">
        <v>30239</v>
      </c>
      <c r="G113" s="3" t="s">
        <v>187</v>
      </c>
      <c r="H113" s="3" t="s">
        <v>14</v>
      </c>
      <c r="I113" s="7"/>
      <c r="J113" s="0" t="n">
        <f aca="false">+YEAR(F113)</f>
        <v>1982</v>
      </c>
      <c r="N113" s="10"/>
    </row>
    <row r="114" customFormat="false" ht="12.75" hidden="false" customHeight="false" outlineLevel="0" collapsed="false">
      <c r="A114" s="4" t="n">
        <v>115</v>
      </c>
      <c r="B114" s="4"/>
      <c r="C114" s="3" t="s">
        <v>182</v>
      </c>
      <c r="D114" s="5" t="s">
        <v>188</v>
      </c>
      <c r="E114" s="6" t="s">
        <v>2</v>
      </c>
      <c r="F114" s="2" t="n">
        <v>31785</v>
      </c>
      <c r="G114" s="3" t="s">
        <v>189</v>
      </c>
      <c r="H114" s="3" t="s">
        <v>14</v>
      </c>
      <c r="I114" s="7"/>
      <c r="J114" s="0" t="n">
        <f aca="false">+YEAR(F114)</f>
        <v>1987</v>
      </c>
      <c r="N114" s="10"/>
    </row>
    <row r="115" customFormat="false" ht="12.75" hidden="false" customHeight="false" outlineLevel="0" collapsed="false">
      <c r="A115" s="4" t="n">
        <v>124</v>
      </c>
      <c r="B115" s="4"/>
      <c r="C115" s="3" t="s">
        <v>182</v>
      </c>
      <c r="D115" s="5" t="s">
        <v>190</v>
      </c>
      <c r="E115" s="6" t="s">
        <v>2</v>
      </c>
      <c r="F115" s="2" t="n">
        <v>32490</v>
      </c>
      <c r="G115" s="3"/>
      <c r="H115" s="3" t="s">
        <v>8</v>
      </c>
      <c r="I115" s="7"/>
      <c r="J115" s="0" t="n">
        <f aca="false">+YEAR(F115)</f>
        <v>1988</v>
      </c>
      <c r="N115" s="10"/>
    </row>
    <row r="116" customFormat="false" ht="12.75" hidden="false" customHeight="false" outlineLevel="0" collapsed="false">
      <c r="A116" s="4" t="n">
        <v>123</v>
      </c>
      <c r="B116" s="4"/>
      <c r="C116" s="3" t="s">
        <v>182</v>
      </c>
      <c r="D116" s="5" t="s">
        <v>191</v>
      </c>
      <c r="E116" s="6" t="s">
        <v>2</v>
      </c>
      <c r="F116" s="2" t="n">
        <v>32853</v>
      </c>
      <c r="G116" s="3"/>
      <c r="H116" s="3" t="s">
        <v>8</v>
      </c>
      <c r="I116" s="7"/>
      <c r="J116" s="0" t="n">
        <f aca="false">+YEAR(F116)</f>
        <v>1989</v>
      </c>
      <c r="N116" s="10"/>
    </row>
    <row r="117" customFormat="false" ht="12.75" hidden="false" customHeight="false" outlineLevel="0" collapsed="false">
      <c r="A117" s="4" t="n">
        <v>122</v>
      </c>
      <c r="B117" s="4" t="n">
        <v>4</v>
      </c>
      <c r="C117" s="3" t="s">
        <v>182</v>
      </c>
      <c r="D117" s="5" t="s">
        <v>192</v>
      </c>
      <c r="E117" s="6" t="s">
        <v>2</v>
      </c>
      <c r="F117" s="2" t="n">
        <v>32882</v>
      </c>
      <c r="G117" s="3"/>
      <c r="H117" s="3" t="s">
        <v>8</v>
      </c>
      <c r="I117" s="7"/>
      <c r="J117" s="0" t="n">
        <f aca="false">+YEAR(F117)</f>
        <v>1990</v>
      </c>
      <c r="N117" s="10"/>
    </row>
    <row r="118" customFormat="false" ht="12.75" hidden="false" customHeight="false" outlineLevel="0" collapsed="false">
      <c r="A118" s="4" t="n">
        <v>125</v>
      </c>
      <c r="B118" s="4" t="n">
        <v>5</v>
      </c>
      <c r="C118" s="3" t="s">
        <v>182</v>
      </c>
      <c r="D118" s="5" t="s">
        <v>193</v>
      </c>
      <c r="E118" s="6" t="s">
        <v>2</v>
      </c>
      <c r="F118" s="2" t="n">
        <v>32882</v>
      </c>
      <c r="G118" s="3"/>
      <c r="H118" s="3" t="s">
        <v>8</v>
      </c>
      <c r="I118" s="7"/>
      <c r="J118" s="0" t="n">
        <f aca="false">+YEAR(F118)</f>
        <v>1990</v>
      </c>
      <c r="N118" s="10"/>
    </row>
    <row r="119" customFormat="false" ht="12.75" hidden="false" customHeight="false" outlineLevel="0" collapsed="false">
      <c r="A119" s="4" t="n">
        <v>126</v>
      </c>
      <c r="B119" s="4" t="n">
        <v>6</v>
      </c>
      <c r="C119" s="3" t="s">
        <v>182</v>
      </c>
      <c r="D119" s="5" t="s">
        <v>194</v>
      </c>
      <c r="E119" s="6" t="s">
        <v>2</v>
      </c>
      <c r="F119" s="2" t="n">
        <v>32882</v>
      </c>
      <c r="G119" s="3"/>
      <c r="H119" s="3" t="s">
        <v>8</v>
      </c>
      <c r="I119" s="7"/>
      <c r="J119" s="0" t="n">
        <f aca="false">+YEAR(F119)</f>
        <v>1990</v>
      </c>
      <c r="N119" s="10"/>
    </row>
    <row r="120" customFormat="false" ht="12.75" hidden="false" customHeight="false" outlineLevel="0" collapsed="false">
      <c r="A120" s="4" t="n">
        <v>128</v>
      </c>
      <c r="B120" s="4" t="n">
        <v>7</v>
      </c>
      <c r="C120" s="3" t="s">
        <v>182</v>
      </c>
      <c r="D120" s="5" t="s">
        <v>195</v>
      </c>
      <c r="E120" s="6" t="s">
        <v>2</v>
      </c>
      <c r="F120" s="2" t="n">
        <v>32882</v>
      </c>
      <c r="G120" s="3"/>
      <c r="H120" s="3" t="s">
        <v>8</v>
      </c>
      <c r="I120" s="7"/>
      <c r="J120" s="0" t="n">
        <f aca="false">+YEAR(F120)</f>
        <v>1990</v>
      </c>
      <c r="N120" s="10"/>
    </row>
    <row r="121" customFormat="false" ht="12.75" hidden="false" customHeight="false" outlineLevel="0" collapsed="false">
      <c r="A121" s="4" t="n">
        <v>112</v>
      </c>
      <c r="B121" s="4"/>
      <c r="C121" s="3" t="s">
        <v>182</v>
      </c>
      <c r="D121" s="5" t="s">
        <v>196</v>
      </c>
      <c r="E121" s="6" t="s">
        <v>2</v>
      </c>
      <c r="F121" s="2" t="n">
        <v>33304</v>
      </c>
      <c r="G121" s="3" t="s">
        <v>197</v>
      </c>
      <c r="H121" s="3" t="s">
        <v>14</v>
      </c>
      <c r="I121" s="7"/>
      <c r="J121" s="0" t="n">
        <f aca="false">+YEAR(F121)</f>
        <v>1991</v>
      </c>
      <c r="N121" s="10"/>
    </row>
    <row r="122" customFormat="false" ht="12.75" hidden="false" customHeight="false" outlineLevel="0" collapsed="false">
      <c r="A122" s="4" t="n">
        <v>109</v>
      </c>
      <c r="B122" s="4"/>
      <c r="C122" s="3" t="s">
        <v>182</v>
      </c>
      <c r="D122" s="5" t="s">
        <v>198</v>
      </c>
      <c r="E122" s="6" t="s">
        <v>2</v>
      </c>
      <c r="F122" s="2" t="n">
        <v>33411</v>
      </c>
      <c r="G122" s="3" t="s">
        <v>199</v>
      </c>
      <c r="H122" s="3" t="s">
        <v>14</v>
      </c>
      <c r="I122" s="7"/>
      <c r="J122" s="0" t="n">
        <f aca="false">+YEAR(F122)</f>
        <v>1991</v>
      </c>
      <c r="N122" s="10"/>
    </row>
    <row r="123" customFormat="false" ht="12.75" hidden="false" customHeight="false" outlineLevel="0" collapsed="false">
      <c r="A123" s="4" t="n">
        <v>108</v>
      </c>
      <c r="B123" s="4"/>
      <c r="C123" s="3" t="s">
        <v>182</v>
      </c>
      <c r="D123" s="5" t="s">
        <v>200</v>
      </c>
      <c r="E123" s="6" t="s">
        <v>2</v>
      </c>
      <c r="F123" s="2" t="n">
        <v>33529</v>
      </c>
      <c r="G123" s="3" t="s">
        <v>201</v>
      </c>
      <c r="H123" s="3" t="s">
        <v>14</v>
      </c>
      <c r="I123" s="7"/>
      <c r="J123" s="0" t="n">
        <f aca="false">+YEAR(F123)</f>
        <v>1991</v>
      </c>
      <c r="N123" s="10"/>
    </row>
    <row r="124" customFormat="false" ht="12.75" hidden="false" customHeight="false" outlineLevel="0" collapsed="false">
      <c r="A124" s="4" t="n">
        <v>118</v>
      </c>
      <c r="B124" s="4"/>
      <c r="C124" s="3" t="s">
        <v>182</v>
      </c>
      <c r="D124" s="5" t="s">
        <v>183</v>
      </c>
      <c r="E124" s="6" t="s">
        <v>2</v>
      </c>
      <c r="F124" s="2" t="n">
        <v>33529</v>
      </c>
      <c r="G124" s="3" t="s">
        <v>18</v>
      </c>
      <c r="H124" s="3" t="s">
        <v>14</v>
      </c>
      <c r="I124" s="7"/>
      <c r="J124" s="0" t="n">
        <f aca="false">+YEAR(F124)</f>
        <v>1991</v>
      </c>
      <c r="N124" s="10"/>
    </row>
    <row r="125" customFormat="false" ht="12.75" hidden="false" customHeight="false" outlineLevel="0" collapsed="false">
      <c r="A125" s="4" t="n">
        <v>107</v>
      </c>
      <c r="B125" s="4"/>
      <c r="C125" s="3" t="s">
        <v>182</v>
      </c>
      <c r="D125" s="5" t="s">
        <v>202</v>
      </c>
      <c r="E125" s="6" t="s">
        <v>2</v>
      </c>
      <c r="F125" s="2" t="n">
        <v>33782</v>
      </c>
      <c r="G125" s="3" t="s">
        <v>203</v>
      </c>
      <c r="H125" s="3" t="s">
        <v>14</v>
      </c>
      <c r="I125" s="7"/>
      <c r="J125" s="0" t="n">
        <f aca="false">+YEAR(F125)</f>
        <v>1992</v>
      </c>
      <c r="N125" s="10"/>
    </row>
    <row r="126" customFormat="false" ht="12.75" hidden="false" customHeight="false" outlineLevel="0" collapsed="false">
      <c r="A126" s="4" t="n">
        <v>127</v>
      </c>
      <c r="B126" s="4"/>
      <c r="C126" s="3" t="s">
        <v>182</v>
      </c>
      <c r="D126" s="5" t="s">
        <v>204</v>
      </c>
      <c r="E126" s="6" t="s">
        <v>2</v>
      </c>
      <c r="F126" s="2" t="n">
        <v>34177</v>
      </c>
      <c r="G126" s="3"/>
      <c r="H126" s="3" t="s">
        <v>8</v>
      </c>
      <c r="I126" s="7"/>
      <c r="J126" s="0" t="n">
        <f aca="false">+YEAR(F126)</f>
        <v>1993</v>
      </c>
      <c r="N126" s="10"/>
    </row>
    <row r="127" customFormat="false" ht="12.75" hidden="false" customHeight="false" outlineLevel="0" collapsed="false">
      <c r="A127" s="4" t="n">
        <v>116</v>
      </c>
      <c r="B127" s="4"/>
      <c r="C127" s="3" t="s">
        <v>182</v>
      </c>
      <c r="D127" s="5" t="s">
        <v>205</v>
      </c>
      <c r="E127" s="6" t="s">
        <v>2</v>
      </c>
      <c r="F127" s="2" t="n">
        <v>34312</v>
      </c>
      <c r="G127" s="3" t="s">
        <v>206</v>
      </c>
      <c r="H127" s="3" t="s">
        <v>14</v>
      </c>
      <c r="I127" s="7"/>
      <c r="J127" s="0" t="n">
        <f aca="false">+YEAR(F127)</f>
        <v>1993</v>
      </c>
      <c r="N127" s="10"/>
    </row>
    <row r="128" customFormat="false" ht="12.75" hidden="false" customHeight="false" outlineLevel="0" collapsed="false">
      <c r="A128" s="4" t="n">
        <v>110</v>
      </c>
      <c r="B128" s="4"/>
      <c r="C128" s="3" t="s">
        <v>182</v>
      </c>
      <c r="D128" s="5" t="s">
        <v>207</v>
      </c>
      <c r="E128" s="6" t="s">
        <v>2</v>
      </c>
      <c r="F128" s="2" t="n">
        <v>34568</v>
      </c>
      <c r="G128" s="3" t="s">
        <v>208</v>
      </c>
      <c r="H128" s="3" t="s">
        <v>14</v>
      </c>
      <c r="I128" s="7"/>
      <c r="J128" s="0" t="n">
        <f aca="false">+YEAR(F128)</f>
        <v>1994</v>
      </c>
      <c r="N128" s="10"/>
    </row>
    <row r="129" customFormat="false" ht="12.75" hidden="false" customHeight="false" outlineLevel="0" collapsed="false">
      <c r="A129" s="4" t="n">
        <v>114</v>
      </c>
      <c r="B129" s="4" t="n">
        <v>1</v>
      </c>
      <c r="C129" s="3" t="s">
        <v>182</v>
      </c>
      <c r="D129" s="5" t="s">
        <v>209</v>
      </c>
      <c r="E129" s="6" t="s">
        <v>2</v>
      </c>
      <c r="F129" s="2" t="n">
        <v>34957</v>
      </c>
      <c r="G129" s="3" t="s">
        <v>208</v>
      </c>
      <c r="H129" s="3" t="s">
        <v>14</v>
      </c>
      <c r="I129" s="7"/>
      <c r="J129" s="0" t="n">
        <f aca="false">+YEAR(F129)</f>
        <v>1995</v>
      </c>
      <c r="N129" s="10"/>
    </row>
    <row r="130" customFormat="false" ht="12.75" hidden="false" customHeight="false" outlineLevel="0" collapsed="false">
      <c r="A130" s="4" t="n">
        <v>129</v>
      </c>
      <c r="B130" s="4"/>
      <c r="C130" s="3" t="s">
        <v>182</v>
      </c>
      <c r="D130" s="5" t="s">
        <v>210</v>
      </c>
      <c r="E130" s="6" t="s">
        <v>2</v>
      </c>
      <c r="F130" s="2" t="n">
        <v>35069</v>
      </c>
      <c r="G130" s="3"/>
      <c r="H130" s="3" t="s">
        <v>8</v>
      </c>
      <c r="I130" s="7"/>
      <c r="J130" s="0" t="n">
        <f aca="false">+YEAR(F130)</f>
        <v>1996</v>
      </c>
      <c r="N130" s="10"/>
    </row>
    <row r="131" customFormat="false" ht="12.75" hidden="false" customHeight="false" outlineLevel="0" collapsed="false">
      <c r="A131" s="4" t="n">
        <v>131</v>
      </c>
      <c r="B131" s="4"/>
      <c r="C131" s="3" t="s">
        <v>182</v>
      </c>
      <c r="D131" s="5" t="s">
        <v>211</v>
      </c>
      <c r="E131" s="6" t="s">
        <v>2</v>
      </c>
      <c r="F131" s="2" t="n">
        <v>35336</v>
      </c>
      <c r="G131" s="3"/>
      <c r="H131" s="3" t="s">
        <v>8</v>
      </c>
      <c r="I131" s="7"/>
      <c r="J131" s="0" t="n">
        <f aca="false">+YEAR(F131)</f>
        <v>1996</v>
      </c>
      <c r="N131" s="10"/>
    </row>
    <row r="132" customFormat="false" ht="12.75" hidden="false" customHeight="false" outlineLevel="0" collapsed="false">
      <c r="A132" s="4" t="n">
        <v>113</v>
      </c>
      <c r="B132" s="4"/>
      <c r="C132" s="3" t="s">
        <v>182</v>
      </c>
      <c r="D132" s="5" t="s">
        <v>212</v>
      </c>
      <c r="E132" s="6" t="s">
        <v>2</v>
      </c>
      <c r="F132" s="2" t="n">
        <v>35683</v>
      </c>
      <c r="G132" s="3" t="s">
        <v>213</v>
      </c>
      <c r="H132" s="3" t="s">
        <v>14</v>
      </c>
      <c r="I132" s="7"/>
      <c r="J132" s="0" t="n">
        <f aca="false">+YEAR(F132)</f>
        <v>1997</v>
      </c>
      <c r="N132" s="10"/>
    </row>
    <row r="133" customFormat="false" ht="12.75" hidden="false" customHeight="false" outlineLevel="0" collapsed="false">
      <c r="A133" s="4" t="n">
        <v>111</v>
      </c>
      <c r="B133" s="4"/>
      <c r="C133" s="3" t="s">
        <v>182</v>
      </c>
      <c r="D133" s="5" t="s">
        <v>214</v>
      </c>
      <c r="E133" s="6" t="s">
        <v>2</v>
      </c>
      <c r="F133" s="2" t="n">
        <v>35838</v>
      </c>
      <c r="G133" s="3" t="s">
        <v>215</v>
      </c>
      <c r="H133" s="3" t="s">
        <v>14</v>
      </c>
      <c r="I133" s="7"/>
      <c r="J133" s="0" t="n">
        <f aca="false">+YEAR(F133)</f>
        <v>1998</v>
      </c>
      <c r="N133" s="10"/>
    </row>
    <row r="134" customFormat="false" ht="12.75" hidden="false" customHeight="false" outlineLevel="0" collapsed="false">
      <c r="A134" s="4" t="n">
        <v>120</v>
      </c>
      <c r="B134" s="4"/>
      <c r="C134" s="3" t="s">
        <v>182</v>
      </c>
      <c r="D134" s="5" t="s">
        <v>216</v>
      </c>
      <c r="E134" s="6" t="s">
        <v>2</v>
      </c>
      <c r="F134" s="2" t="n">
        <v>37973</v>
      </c>
      <c r="G134" s="3" t="s">
        <v>217</v>
      </c>
      <c r="H134" s="3" t="s">
        <v>14</v>
      </c>
      <c r="I134" s="7"/>
      <c r="J134" s="0" t="n">
        <f aca="false">+YEAR(F134)</f>
        <v>2003</v>
      </c>
      <c r="N134" s="10"/>
    </row>
    <row r="135" customFormat="false" ht="12.75" hidden="false" customHeight="false" outlineLevel="0" collapsed="false">
      <c r="A135" s="4" t="n">
        <v>130</v>
      </c>
      <c r="B135" s="4"/>
      <c r="C135" s="3" t="s">
        <v>182</v>
      </c>
      <c r="D135" s="5" t="s">
        <v>218</v>
      </c>
      <c r="E135" s="6" t="s">
        <v>2</v>
      </c>
      <c r="F135" s="2" t="n">
        <v>38337</v>
      </c>
      <c r="G135" s="3"/>
      <c r="H135" s="3" t="s">
        <v>8</v>
      </c>
      <c r="I135" s="7"/>
      <c r="J135" s="0" t="n">
        <f aca="false">+YEAR(F135)</f>
        <v>2004</v>
      </c>
      <c r="N135" s="10"/>
    </row>
    <row r="136" customFormat="false" ht="12.75" hidden="false" customHeight="false" outlineLevel="0" collapsed="false">
      <c r="A136" s="4" t="n">
        <v>121</v>
      </c>
      <c r="B136" s="4"/>
      <c r="C136" s="3" t="s">
        <v>182</v>
      </c>
      <c r="D136" s="5" t="s">
        <v>219</v>
      </c>
      <c r="E136" s="6" t="s">
        <v>2</v>
      </c>
      <c r="F136" s="2" t="n">
        <v>39244</v>
      </c>
      <c r="G136" s="3" t="s">
        <v>220</v>
      </c>
      <c r="H136" s="3" t="s">
        <v>14</v>
      </c>
      <c r="I136" s="7"/>
      <c r="J136" s="0" t="n">
        <f aca="false">+YEAR(F136)</f>
        <v>2007</v>
      </c>
      <c r="N136" s="10"/>
    </row>
    <row r="137" customFormat="false" ht="12.75" hidden="false" customHeight="false" outlineLevel="0" collapsed="false">
      <c r="A137" s="4" t="n">
        <v>132</v>
      </c>
      <c r="B137" s="4"/>
      <c r="C137" s="3" t="s">
        <v>182</v>
      </c>
      <c r="D137" s="5" t="s">
        <v>12</v>
      </c>
      <c r="E137" s="6" t="s">
        <v>2</v>
      </c>
      <c r="F137" s="2" t="n">
        <v>40896</v>
      </c>
      <c r="G137" s="3" t="s">
        <v>221</v>
      </c>
      <c r="H137" s="3" t="s">
        <v>4</v>
      </c>
      <c r="I137" s="11"/>
      <c r="J137" s="0" t="n">
        <f aca="false">+YEAR(F137)</f>
        <v>2011</v>
      </c>
      <c r="N137" s="10"/>
    </row>
    <row r="138" customFormat="false" ht="12.75" hidden="false" customHeight="false" outlineLevel="0" collapsed="false">
      <c r="A138" s="4" t="n">
        <v>133</v>
      </c>
      <c r="B138" s="4"/>
      <c r="C138" s="3" t="s">
        <v>182</v>
      </c>
      <c r="D138" s="5" t="s">
        <v>222</v>
      </c>
      <c r="E138" s="6" t="s">
        <v>2</v>
      </c>
      <c r="F138" s="2" t="n">
        <v>40898</v>
      </c>
      <c r="G138" s="3" t="s">
        <v>223</v>
      </c>
      <c r="H138" s="3" t="s">
        <v>4</v>
      </c>
      <c r="I138" s="11"/>
      <c r="J138" s="0" t="n">
        <f aca="false">+YEAR(F138)</f>
        <v>2011</v>
      </c>
      <c r="N138" s="10"/>
    </row>
    <row r="139" customFormat="false" ht="12.75" hidden="false" customHeight="false" outlineLevel="0" collapsed="false">
      <c r="A139" s="14"/>
      <c r="B139" s="14"/>
      <c r="C139" s="14" t="s">
        <v>182</v>
      </c>
      <c r="D139" s="14" t="s">
        <v>224</v>
      </c>
      <c r="E139" s="6" t="s">
        <v>2</v>
      </c>
      <c r="F139" s="2" t="n">
        <v>41354</v>
      </c>
      <c r="H139" s="3" t="s">
        <v>8</v>
      </c>
      <c r="I139" s="7"/>
      <c r="J139" s="9" t="n">
        <v>2013</v>
      </c>
      <c r="N139" s="10"/>
    </row>
    <row r="140" customFormat="false" ht="12.75" hidden="false" customHeight="false" outlineLevel="0" collapsed="false">
      <c r="A140" s="4" t="n">
        <v>134</v>
      </c>
      <c r="B140" s="4"/>
      <c r="C140" s="3" t="s">
        <v>225</v>
      </c>
      <c r="D140" s="5" t="s">
        <v>226</v>
      </c>
      <c r="E140" s="6" t="s">
        <v>2</v>
      </c>
      <c r="F140" s="2" t="n">
        <v>40905</v>
      </c>
      <c r="H140" s="3" t="s">
        <v>14</v>
      </c>
      <c r="I140" s="11"/>
      <c r="J140" s="0" t="n">
        <f aca="false">+YEAR(F140)</f>
        <v>2011</v>
      </c>
      <c r="N140" s="10"/>
    </row>
    <row r="141" customFormat="false" ht="12.75" hidden="false" customHeight="false" outlineLevel="0" collapsed="false">
      <c r="A141" s="4" t="n">
        <v>143</v>
      </c>
      <c r="B141" s="4"/>
      <c r="C141" s="3" t="s">
        <v>227</v>
      </c>
      <c r="D141" s="5" t="s">
        <v>228</v>
      </c>
      <c r="E141" s="6" t="s">
        <v>23</v>
      </c>
      <c r="F141" s="2" t="n">
        <v>22000</v>
      </c>
      <c r="G141" s="15" t="s">
        <v>229</v>
      </c>
      <c r="H141" s="3" t="s">
        <v>14</v>
      </c>
      <c r="I141" s="7"/>
      <c r="J141" s="0" t="n">
        <f aca="false">+YEAR(F141)</f>
        <v>1960</v>
      </c>
      <c r="N141" s="10"/>
    </row>
    <row r="142" customFormat="false" ht="12.75" hidden="false" customHeight="false" outlineLevel="0" collapsed="false">
      <c r="A142" s="4" t="n">
        <v>144</v>
      </c>
      <c r="B142" s="4"/>
      <c r="C142" s="3" t="s">
        <v>227</v>
      </c>
      <c r="D142" s="5" t="s">
        <v>228</v>
      </c>
      <c r="E142" s="6" t="s">
        <v>23</v>
      </c>
      <c r="F142" s="2" t="n">
        <v>22168</v>
      </c>
      <c r="G142" s="15" t="s">
        <v>229</v>
      </c>
      <c r="H142" s="3" t="s">
        <v>14</v>
      </c>
      <c r="I142" s="7"/>
      <c r="J142" s="0" t="n">
        <f aca="false">+YEAR(F142)</f>
        <v>1960</v>
      </c>
      <c r="N142" s="10"/>
    </row>
    <row r="143" customFormat="false" ht="12.75" hidden="false" customHeight="false" outlineLevel="0" collapsed="false">
      <c r="A143" s="4" t="n">
        <v>139</v>
      </c>
      <c r="B143" s="4"/>
      <c r="C143" s="3" t="s">
        <v>227</v>
      </c>
      <c r="D143" s="5" t="s">
        <v>230</v>
      </c>
      <c r="E143" s="6" t="s">
        <v>23</v>
      </c>
      <c r="F143" s="2" t="n">
        <v>27239</v>
      </c>
      <c r="G143" s="3" t="s">
        <v>201</v>
      </c>
      <c r="H143" s="3" t="s">
        <v>14</v>
      </c>
      <c r="I143" s="7"/>
      <c r="J143" s="0" t="n">
        <f aca="false">+YEAR(F143)</f>
        <v>1974</v>
      </c>
      <c r="N143" s="10"/>
    </row>
    <row r="144" customFormat="false" ht="12.75" hidden="false" customHeight="false" outlineLevel="0" collapsed="false">
      <c r="A144" s="4" t="n">
        <v>141</v>
      </c>
      <c r="B144" s="4"/>
      <c r="C144" s="3" t="s">
        <v>227</v>
      </c>
      <c r="D144" s="5" t="s">
        <v>231</v>
      </c>
      <c r="E144" s="6" t="s">
        <v>23</v>
      </c>
      <c r="F144" s="2" t="n">
        <v>28335</v>
      </c>
      <c r="G144" s="3" t="s">
        <v>232</v>
      </c>
      <c r="H144" s="3" t="s">
        <v>14</v>
      </c>
      <c r="I144" s="7"/>
      <c r="J144" s="0" t="n">
        <f aca="false">+YEAR(F144)</f>
        <v>1977</v>
      </c>
      <c r="N144" s="10"/>
    </row>
    <row r="145" customFormat="false" ht="12.75" hidden="false" customHeight="false" outlineLevel="0" collapsed="false">
      <c r="A145" s="4" t="n">
        <v>140</v>
      </c>
      <c r="B145" s="4"/>
      <c r="C145" s="3" t="s">
        <v>227</v>
      </c>
      <c r="D145" s="5" t="s">
        <v>233</v>
      </c>
      <c r="E145" s="6" t="s">
        <v>23</v>
      </c>
      <c r="F145" s="2" t="n">
        <v>28758</v>
      </c>
      <c r="G145" s="3" t="s">
        <v>234</v>
      </c>
      <c r="H145" s="3" t="s">
        <v>14</v>
      </c>
      <c r="I145" s="7"/>
      <c r="J145" s="0" t="n">
        <f aca="false">+YEAR(F145)</f>
        <v>1978</v>
      </c>
      <c r="N145" s="10"/>
    </row>
    <row r="146" customFormat="false" ht="12.75" hidden="false" customHeight="false" outlineLevel="0" collapsed="false">
      <c r="A146" s="4" t="n">
        <v>135</v>
      </c>
      <c r="B146" s="4" t="n">
        <v>1</v>
      </c>
      <c r="C146" s="3" t="s">
        <v>227</v>
      </c>
      <c r="D146" s="5" t="s">
        <v>235</v>
      </c>
      <c r="E146" s="6" t="s">
        <v>23</v>
      </c>
      <c r="F146" s="2" t="n">
        <v>29229</v>
      </c>
      <c r="G146" s="15" t="s">
        <v>236</v>
      </c>
      <c r="H146" s="3" t="s">
        <v>14</v>
      </c>
      <c r="I146" s="7"/>
      <c r="J146" s="0" t="n">
        <f aca="false">+YEAR(F146)</f>
        <v>1980</v>
      </c>
      <c r="N146" s="10"/>
    </row>
    <row r="147" customFormat="false" ht="12.75" hidden="false" customHeight="false" outlineLevel="0" collapsed="false">
      <c r="A147" s="4" t="n">
        <v>137</v>
      </c>
      <c r="B147" s="4"/>
      <c r="C147" s="3" t="s">
        <v>227</v>
      </c>
      <c r="D147" s="5" t="s">
        <v>237</v>
      </c>
      <c r="E147" s="6" t="s">
        <v>23</v>
      </c>
      <c r="F147" s="2" t="n">
        <v>30462</v>
      </c>
      <c r="G147" s="3" t="s">
        <v>238</v>
      </c>
      <c r="H147" s="3" t="s">
        <v>14</v>
      </c>
      <c r="I147" s="7"/>
      <c r="J147" s="0" t="n">
        <f aca="false">+YEAR(F147)</f>
        <v>1983</v>
      </c>
      <c r="N147" s="10"/>
    </row>
    <row r="148" customFormat="false" ht="12.75" hidden="false" customHeight="false" outlineLevel="0" collapsed="false">
      <c r="A148" s="4" t="n">
        <v>146</v>
      </c>
      <c r="B148" s="4"/>
      <c r="C148" s="3" t="s">
        <v>227</v>
      </c>
      <c r="D148" s="5" t="s">
        <v>239</v>
      </c>
      <c r="E148" s="6" t="s">
        <v>23</v>
      </c>
      <c r="F148" s="2" t="n">
        <v>32410</v>
      </c>
      <c r="G148" s="3"/>
      <c r="H148" s="3" t="s">
        <v>8</v>
      </c>
      <c r="I148" s="7"/>
      <c r="J148" s="0" t="n">
        <f aca="false">+YEAR(F148)</f>
        <v>1988</v>
      </c>
      <c r="N148" s="10"/>
    </row>
    <row r="149" customFormat="false" ht="12.75" hidden="false" customHeight="false" outlineLevel="0" collapsed="false">
      <c r="A149" s="4" t="n">
        <v>150</v>
      </c>
      <c r="B149" s="4" t="n">
        <v>8</v>
      </c>
      <c r="C149" s="3" t="s">
        <v>227</v>
      </c>
      <c r="D149" s="5" t="s">
        <v>240</v>
      </c>
      <c r="E149" s="6" t="s">
        <v>23</v>
      </c>
      <c r="F149" s="2" t="n">
        <v>33176</v>
      </c>
      <c r="G149" s="3"/>
      <c r="H149" s="3" t="s">
        <v>8</v>
      </c>
      <c r="I149" s="7"/>
      <c r="J149" s="0" t="n">
        <f aca="false">+YEAR(F149)</f>
        <v>1990</v>
      </c>
      <c r="N149" s="10"/>
    </row>
    <row r="150" customFormat="false" ht="12.75" hidden="false" customHeight="false" outlineLevel="0" collapsed="false">
      <c r="A150" s="4" t="n">
        <v>147</v>
      </c>
      <c r="B150" s="4"/>
      <c r="C150" s="3" t="s">
        <v>227</v>
      </c>
      <c r="D150" s="5" t="s">
        <v>241</v>
      </c>
      <c r="E150" s="6" t="s">
        <v>23</v>
      </c>
      <c r="F150" s="2" t="n">
        <v>33626</v>
      </c>
      <c r="G150" s="3"/>
      <c r="H150" s="3" t="s">
        <v>8</v>
      </c>
      <c r="I150" s="7"/>
      <c r="J150" s="0" t="n">
        <f aca="false">+YEAR(F150)</f>
        <v>1992</v>
      </c>
      <c r="N150" s="10"/>
    </row>
    <row r="151" customFormat="false" ht="12.75" hidden="false" customHeight="false" outlineLevel="0" collapsed="false">
      <c r="A151" s="4" t="n">
        <v>148</v>
      </c>
      <c r="B151" s="4"/>
      <c r="C151" s="3" t="s">
        <v>227</v>
      </c>
      <c r="D151" s="5" t="s">
        <v>242</v>
      </c>
      <c r="E151" s="6" t="s">
        <v>23</v>
      </c>
      <c r="F151" s="2" t="n">
        <v>33724</v>
      </c>
      <c r="G151" s="3"/>
      <c r="H151" s="3" t="s">
        <v>8</v>
      </c>
      <c r="I151" s="7"/>
      <c r="J151" s="0" t="n">
        <f aca="false">+YEAR(F151)</f>
        <v>1992</v>
      </c>
      <c r="N151" s="10"/>
    </row>
    <row r="152" customFormat="false" ht="12.75" hidden="false" customHeight="false" outlineLevel="0" collapsed="false">
      <c r="A152" s="4" t="n">
        <v>138</v>
      </c>
      <c r="B152" s="4"/>
      <c r="C152" s="3" t="s">
        <v>227</v>
      </c>
      <c r="D152" s="5" t="s">
        <v>243</v>
      </c>
      <c r="E152" s="6" t="s">
        <v>23</v>
      </c>
      <c r="F152" s="2" t="n">
        <v>34025</v>
      </c>
      <c r="G152" s="3" t="s">
        <v>244</v>
      </c>
      <c r="H152" s="3" t="s">
        <v>14</v>
      </c>
      <c r="I152" s="7"/>
      <c r="J152" s="0" t="n">
        <f aca="false">+YEAR(F152)</f>
        <v>1993</v>
      </c>
      <c r="N152" s="10"/>
    </row>
    <row r="153" customFormat="false" ht="12.75" hidden="false" customHeight="false" outlineLevel="0" collapsed="false">
      <c r="A153" s="4" t="n">
        <v>136</v>
      </c>
      <c r="B153" s="4"/>
      <c r="C153" s="3" t="s">
        <v>227</v>
      </c>
      <c r="D153" s="5" t="s">
        <v>245</v>
      </c>
      <c r="E153" s="6" t="s">
        <v>23</v>
      </c>
      <c r="F153" s="2" t="n">
        <v>34043</v>
      </c>
      <c r="G153" s="3" t="s">
        <v>246</v>
      </c>
      <c r="H153" s="3" t="s">
        <v>14</v>
      </c>
      <c r="I153" s="7"/>
      <c r="J153" s="0" t="n">
        <f aca="false">+YEAR(F153)</f>
        <v>1993</v>
      </c>
      <c r="N153" s="10"/>
    </row>
    <row r="154" customFormat="false" ht="12.75" hidden="false" customHeight="false" outlineLevel="0" collapsed="false">
      <c r="A154" s="4" t="n">
        <v>149</v>
      </c>
      <c r="B154" s="4"/>
      <c r="C154" s="3" t="s">
        <v>227</v>
      </c>
      <c r="D154" s="5" t="s">
        <v>37</v>
      </c>
      <c r="E154" s="6" t="s">
        <v>23</v>
      </c>
      <c r="F154" s="2" t="n">
        <v>34850</v>
      </c>
      <c r="G154" s="3"/>
      <c r="H154" s="3" t="s">
        <v>8</v>
      </c>
      <c r="I154" s="7"/>
      <c r="J154" s="0" t="n">
        <f aca="false">+YEAR(F154)</f>
        <v>1995</v>
      </c>
      <c r="N154" s="10"/>
    </row>
    <row r="155" customFormat="false" ht="12.75" hidden="false" customHeight="false" outlineLevel="0" collapsed="false">
      <c r="A155" s="4" t="n">
        <v>142</v>
      </c>
      <c r="B155" s="4"/>
      <c r="C155" s="3" t="s">
        <v>227</v>
      </c>
      <c r="D155" s="5" t="s">
        <v>247</v>
      </c>
      <c r="E155" s="6" t="s">
        <v>23</v>
      </c>
      <c r="F155" s="2" t="n">
        <v>35119</v>
      </c>
      <c r="G155" s="3" t="s">
        <v>248</v>
      </c>
      <c r="H155" s="3" t="s">
        <v>14</v>
      </c>
      <c r="I155" s="7"/>
      <c r="J155" s="0" t="n">
        <f aca="false">+YEAR(F155)</f>
        <v>1996</v>
      </c>
      <c r="N155" s="10"/>
    </row>
    <row r="156" customFormat="false" ht="12.75" hidden="false" customHeight="false" outlineLevel="0" collapsed="false">
      <c r="A156" s="4" t="n">
        <v>145</v>
      </c>
      <c r="B156" s="4"/>
      <c r="C156" s="3" t="s">
        <v>227</v>
      </c>
      <c r="D156" s="5" t="s">
        <v>249</v>
      </c>
      <c r="E156" s="6" t="s">
        <v>23</v>
      </c>
      <c r="F156" s="2" t="n">
        <v>40220</v>
      </c>
      <c r="G156" s="15" t="s">
        <v>229</v>
      </c>
      <c r="H156" s="3" t="s">
        <v>14</v>
      </c>
      <c r="I156" s="7"/>
      <c r="J156" s="0" t="n">
        <f aca="false">+YEAR(F156)</f>
        <v>2010</v>
      </c>
      <c r="N156" s="10"/>
    </row>
    <row r="157" customFormat="false" ht="12.75" hidden="false" customHeight="false" outlineLevel="0" collapsed="false">
      <c r="A157" s="4" t="n">
        <v>151</v>
      </c>
      <c r="B157" s="4"/>
      <c r="C157" s="3" t="s">
        <v>250</v>
      </c>
      <c r="D157" s="5" t="s">
        <v>251</v>
      </c>
      <c r="E157" s="6" t="s">
        <v>23</v>
      </c>
      <c r="F157" s="2" t="n">
        <v>40443</v>
      </c>
      <c r="G157" s="3" t="s">
        <v>252</v>
      </c>
      <c r="H157" s="3" t="s">
        <v>4</v>
      </c>
      <c r="I157" s="7"/>
      <c r="J157" s="0" t="n">
        <f aca="false">+YEAR(F157)</f>
        <v>2010</v>
      </c>
      <c r="N157" s="10"/>
    </row>
    <row r="158" customFormat="false" ht="12.75" hidden="false" customHeight="false" outlineLevel="0" collapsed="false">
      <c r="A158" s="4" t="n">
        <v>152</v>
      </c>
      <c r="B158" s="4"/>
      <c r="C158" s="3" t="s">
        <v>253</v>
      </c>
      <c r="D158" s="5" t="s">
        <v>254</v>
      </c>
      <c r="E158" s="6" t="s">
        <v>2</v>
      </c>
      <c r="F158" s="2" t="n">
        <v>40690</v>
      </c>
      <c r="H158" s="3" t="s">
        <v>14</v>
      </c>
      <c r="I158" s="11"/>
      <c r="J158" s="0" t="n">
        <f aca="false">+YEAR(F158)</f>
        <v>2011</v>
      </c>
      <c r="N158" s="10"/>
    </row>
    <row r="159" customFormat="false" ht="12.75" hidden="false" customHeight="false" outlineLevel="0" collapsed="false">
      <c r="A159" s="4" t="n">
        <v>153</v>
      </c>
      <c r="B159" s="4"/>
      <c r="C159" s="3" t="s">
        <v>255</v>
      </c>
      <c r="D159" s="5" t="s">
        <v>256</v>
      </c>
      <c r="E159" s="6" t="s">
        <v>23</v>
      </c>
      <c r="F159" s="2" t="n">
        <v>34048</v>
      </c>
      <c r="G159" s="3"/>
      <c r="H159" s="3" t="s">
        <v>8</v>
      </c>
      <c r="I159" s="7"/>
      <c r="J159" s="0" t="n">
        <f aca="false">+YEAR(F159)</f>
        <v>1993</v>
      </c>
      <c r="N159" s="10"/>
    </row>
    <row r="160" customFormat="false" ht="12.75" hidden="false" customHeight="false" outlineLevel="0" collapsed="false">
      <c r="A160" s="4" t="n">
        <v>154</v>
      </c>
      <c r="B160" s="4"/>
      <c r="C160" s="3" t="s">
        <v>255</v>
      </c>
      <c r="D160" s="5" t="s">
        <v>257</v>
      </c>
      <c r="E160" s="6" t="s">
        <v>23</v>
      </c>
      <c r="F160" s="2" t="n">
        <v>34866</v>
      </c>
      <c r="G160" s="3"/>
      <c r="H160" s="3" t="s">
        <v>8</v>
      </c>
      <c r="I160" s="7"/>
      <c r="J160" s="0" t="n">
        <f aca="false">+YEAR(F160)</f>
        <v>1995</v>
      </c>
      <c r="N160" s="10"/>
    </row>
    <row r="161" customFormat="false" ht="12.75" hidden="false" customHeight="false" outlineLevel="0" collapsed="false">
      <c r="A161" s="4" t="n">
        <v>155</v>
      </c>
      <c r="B161" s="4"/>
      <c r="C161" s="3" t="s">
        <v>258</v>
      </c>
      <c r="D161" s="5" t="s">
        <v>131</v>
      </c>
      <c r="E161" s="6" t="s">
        <v>23</v>
      </c>
      <c r="F161" s="2" t="n">
        <v>36633</v>
      </c>
      <c r="G161" s="3"/>
      <c r="H161" s="3" t="s">
        <v>8</v>
      </c>
      <c r="I161" s="7"/>
      <c r="J161" s="0" t="n">
        <f aca="false">+YEAR(F161)</f>
        <v>2000</v>
      </c>
      <c r="N161" s="10"/>
    </row>
    <row r="162" customFormat="false" ht="12.75" hidden="false" customHeight="false" outlineLevel="0" collapsed="false">
      <c r="A162" s="4" t="n">
        <v>156</v>
      </c>
      <c r="B162" s="4"/>
      <c r="C162" s="3" t="s">
        <v>259</v>
      </c>
      <c r="D162" s="5" t="s">
        <v>260</v>
      </c>
      <c r="E162" s="6" t="s">
        <v>2</v>
      </c>
      <c r="F162" s="2" t="n">
        <v>30018</v>
      </c>
      <c r="G162" s="3"/>
      <c r="H162" s="3" t="s">
        <v>8</v>
      </c>
      <c r="I162" s="7"/>
      <c r="J162" s="0" t="n">
        <f aca="false">+YEAR(F162)</f>
        <v>1982</v>
      </c>
      <c r="N162" s="10"/>
    </row>
    <row r="163" customFormat="false" ht="12.75" hidden="false" customHeight="false" outlineLevel="0" collapsed="false">
      <c r="A163" s="4" t="n">
        <v>157</v>
      </c>
      <c r="B163" s="4"/>
      <c r="C163" s="3" t="s">
        <v>261</v>
      </c>
      <c r="D163" s="5" t="s">
        <v>262</v>
      </c>
      <c r="E163" s="6" t="s">
        <v>2</v>
      </c>
      <c r="F163" s="2" t="n">
        <v>38930</v>
      </c>
      <c r="G163" s="3" t="s">
        <v>201</v>
      </c>
      <c r="H163" s="3" t="s">
        <v>14</v>
      </c>
      <c r="I163" s="7"/>
      <c r="J163" s="0" t="n">
        <f aca="false">+YEAR(F163)</f>
        <v>2006</v>
      </c>
      <c r="N163" s="10"/>
    </row>
    <row r="164" customFormat="false" ht="12.75" hidden="false" customHeight="false" outlineLevel="0" collapsed="false">
      <c r="A164" s="14"/>
      <c r="B164" s="14"/>
      <c r="C164" s="14" t="s">
        <v>261</v>
      </c>
      <c r="D164" s="14" t="s">
        <v>263</v>
      </c>
      <c r="E164" s="6" t="s">
        <v>2</v>
      </c>
      <c r="F164" s="2" t="n">
        <v>41354</v>
      </c>
      <c r="G164" s="14" t="s">
        <v>264</v>
      </c>
      <c r="H164" s="3" t="s">
        <v>8</v>
      </c>
      <c r="I164" s="7"/>
      <c r="J164" s="9" t="n">
        <v>2013</v>
      </c>
      <c r="N164" s="10"/>
    </row>
    <row r="165" customFormat="false" ht="12.75" hidden="false" customHeight="false" outlineLevel="0" collapsed="false">
      <c r="A165" s="4" t="n">
        <v>158</v>
      </c>
      <c r="B165" s="4"/>
      <c r="C165" s="3" t="s">
        <v>265</v>
      </c>
      <c r="D165" s="5" t="s">
        <v>131</v>
      </c>
      <c r="E165" s="6" t="s">
        <v>23</v>
      </c>
      <c r="F165" s="2" t="n">
        <v>32744</v>
      </c>
      <c r="G165" s="3"/>
      <c r="H165" s="3" t="s">
        <v>8</v>
      </c>
      <c r="I165" s="7"/>
      <c r="J165" s="0" t="n">
        <f aca="false">+YEAR(F165)</f>
        <v>1989</v>
      </c>
      <c r="N165" s="10"/>
    </row>
    <row r="166" customFormat="false" ht="12.75" hidden="false" customHeight="false" outlineLevel="0" collapsed="false">
      <c r="A166" s="4" t="n">
        <v>159</v>
      </c>
      <c r="B166" s="4"/>
      <c r="C166" s="3" t="s">
        <v>265</v>
      </c>
      <c r="D166" s="5" t="s">
        <v>266</v>
      </c>
      <c r="E166" s="6" t="s">
        <v>23</v>
      </c>
      <c r="F166" s="2" t="n">
        <v>40436</v>
      </c>
      <c r="G166" s="3" t="s">
        <v>267</v>
      </c>
      <c r="H166" s="3" t="s">
        <v>4</v>
      </c>
      <c r="I166" s="7"/>
      <c r="J166" s="0" t="n">
        <f aca="false">+YEAR(F166)</f>
        <v>2010</v>
      </c>
      <c r="K166" s="9"/>
      <c r="N166" s="10"/>
    </row>
    <row r="167" customFormat="false" ht="12.75" hidden="false" customHeight="false" outlineLevel="0" collapsed="false">
      <c r="A167" s="4" t="n">
        <v>161</v>
      </c>
      <c r="B167" s="4"/>
      <c r="C167" s="3" t="s">
        <v>268</v>
      </c>
      <c r="D167" s="5" t="s">
        <v>131</v>
      </c>
      <c r="E167" s="6" t="s">
        <v>2</v>
      </c>
      <c r="F167" s="2" t="n">
        <v>32744</v>
      </c>
      <c r="G167" s="3"/>
      <c r="H167" s="3" t="s">
        <v>8</v>
      </c>
      <c r="I167" s="7"/>
      <c r="J167" s="0" t="n">
        <f aca="false">+YEAR(F167)</f>
        <v>1989</v>
      </c>
      <c r="N167" s="10"/>
    </row>
    <row r="168" customFormat="false" ht="12.75" hidden="false" customHeight="false" outlineLevel="0" collapsed="false">
      <c r="A168" s="4" t="n">
        <v>160</v>
      </c>
      <c r="B168" s="4"/>
      <c r="C168" s="3" t="s">
        <v>268</v>
      </c>
      <c r="D168" s="5" t="s">
        <v>269</v>
      </c>
      <c r="E168" s="6" t="s">
        <v>2</v>
      </c>
      <c r="F168" s="2" t="n">
        <v>38995</v>
      </c>
      <c r="G168" s="3" t="s">
        <v>270</v>
      </c>
      <c r="H168" s="3" t="s">
        <v>14</v>
      </c>
      <c r="I168" s="7"/>
      <c r="J168" s="0" t="n">
        <f aca="false">+YEAR(F168)</f>
        <v>2006</v>
      </c>
      <c r="N168" s="10"/>
    </row>
    <row r="169" customFormat="false" ht="12.75" hidden="false" customHeight="false" outlineLevel="0" collapsed="false">
      <c r="A169" s="4" t="n">
        <v>162</v>
      </c>
      <c r="B169" s="4"/>
      <c r="C169" s="3" t="s">
        <v>271</v>
      </c>
      <c r="D169" s="5" t="s">
        <v>272</v>
      </c>
      <c r="E169" s="6" t="s">
        <v>23</v>
      </c>
      <c r="F169" s="2" t="n">
        <v>39244</v>
      </c>
      <c r="G169" s="3" t="s">
        <v>273</v>
      </c>
      <c r="H169" s="3" t="s">
        <v>14</v>
      </c>
      <c r="I169" s="7"/>
      <c r="J169" s="0" t="n">
        <f aca="false">+YEAR(F169)</f>
        <v>2007</v>
      </c>
      <c r="N169" s="10"/>
    </row>
    <row r="170" customFormat="false" ht="12.75" hidden="false" customHeight="false" outlineLevel="0" collapsed="false">
      <c r="A170" s="4" t="n">
        <v>163</v>
      </c>
      <c r="B170" s="4"/>
      <c r="C170" s="3" t="s">
        <v>274</v>
      </c>
      <c r="D170" s="5" t="s">
        <v>275</v>
      </c>
      <c r="E170" s="6" t="s">
        <v>23</v>
      </c>
      <c r="F170" s="2" t="n">
        <v>40333</v>
      </c>
      <c r="G170" s="3"/>
      <c r="H170" s="3" t="s">
        <v>8</v>
      </c>
      <c r="I170" s="7"/>
      <c r="J170" s="0" t="n">
        <f aca="false">+YEAR(F170)</f>
        <v>2010</v>
      </c>
      <c r="N170" s="10"/>
    </row>
    <row r="171" customFormat="false" ht="12.75" hidden="false" customHeight="false" outlineLevel="0" collapsed="false">
      <c r="A171" s="4" t="n">
        <v>164</v>
      </c>
      <c r="B171" s="4" t="n">
        <v>4</v>
      </c>
      <c r="C171" s="14" t="s">
        <v>274</v>
      </c>
      <c r="D171" s="14" t="s">
        <v>276</v>
      </c>
      <c r="E171" s="7" t="s">
        <v>23</v>
      </c>
      <c r="F171" s="2" t="n">
        <v>41165</v>
      </c>
      <c r="G171" s="14"/>
      <c r="H171" s="3" t="s">
        <v>14</v>
      </c>
      <c r="I171" s="7"/>
      <c r="J171" s="9" t="n">
        <v>2012</v>
      </c>
      <c r="N171" s="10"/>
    </row>
    <row r="172" customFormat="false" ht="33.75" hidden="false" customHeight="false" outlineLevel="0" collapsed="false">
      <c r="A172" s="4" t="n">
        <v>165</v>
      </c>
      <c r="B172" s="4"/>
      <c r="C172" s="5" t="s">
        <v>277</v>
      </c>
      <c r="D172" s="5" t="s">
        <v>278</v>
      </c>
      <c r="E172" s="6" t="s">
        <v>23</v>
      </c>
      <c r="F172" s="2" t="n">
        <v>40413</v>
      </c>
      <c r="G172" s="5" t="s">
        <v>279</v>
      </c>
      <c r="H172" s="3" t="s">
        <v>14</v>
      </c>
      <c r="I172" s="7"/>
      <c r="J172" s="0" t="n">
        <f aca="false">+YEAR(F172)</f>
        <v>2010</v>
      </c>
      <c r="N172" s="10"/>
    </row>
    <row r="173" customFormat="false" ht="33.75" hidden="false" customHeight="false" outlineLevel="0" collapsed="false">
      <c r="A173" s="4" t="n">
        <v>166</v>
      </c>
      <c r="B173" s="4"/>
      <c r="C173" s="5" t="s">
        <v>280</v>
      </c>
      <c r="D173" s="5" t="s">
        <v>278</v>
      </c>
      <c r="E173" s="6" t="s">
        <v>23</v>
      </c>
      <c r="F173" s="2" t="n">
        <v>40408</v>
      </c>
      <c r="G173" s="5" t="s">
        <v>281</v>
      </c>
      <c r="H173" s="3" t="s">
        <v>14</v>
      </c>
      <c r="I173" s="7"/>
      <c r="J173" s="0" t="n">
        <f aca="false">+YEAR(F173)</f>
        <v>2010</v>
      </c>
      <c r="N173" s="10"/>
    </row>
    <row r="174" customFormat="false" ht="12.75" hidden="false" customHeight="false" outlineLevel="0" collapsed="false">
      <c r="A174" s="4" t="n">
        <v>167</v>
      </c>
      <c r="B174" s="4"/>
      <c r="C174" s="3" t="s">
        <v>282</v>
      </c>
      <c r="D174" s="5" t="s">
        <v>283</v>
      </c>
      <c r="E174" s="6" t="s">
        <v>23</v>
      </c>
      <c r="F174" s="2" t="n">
        <v>28968</v>
      </c>
      <c r="G174" s="3" t="s">
        <v>284</v>
      </c>
      <c r="H174" s="3" t="s">
        <v>14</v>
      </c>
      <c r="I174" s="7"/>
      <c r="J174" s="0" t="n">
        <f aca="false">+YEAR(F174)</f>
        <v>1979</v>
      </c>
      <c r="N174" s="10"/>
    </row>
    <row r="175" customFormat="false" ht="12.75" hidden="false" customHeight="false" outlineLevel="0" collapsed="false">
      <c r="A175" s="4" t="n">
        <v>169</v>
      </c>
      <c r="B175" s="4"/>
      <c r="C175" s="3" t="s">
        <v>282</v>
      </c>
      <c r="D175" s="5" t="s">
        <v>285</v>
      </c>
      <c r="E175" s="6" t="s">
        <v>23</v>
      </c>
      <c r="F175" s="2" t="n">
        <v>35336</v>
      </c>
      <c r="G175" s="3"/>
      <c r="H175" s="3" t="s">
        <v>8</v>
      </c>
      <c r="I175" s="7"/>
      <c r="J175" s="0" t="n">
        <f aca="false">+YEAR(F175)</f>
        <v>1996</v>
      </c>
      <c r="N175" s="10"/>
    </row>
    <row r="176" customFormat="false" ht="12.75" hidden="false" customHeight="false" outlineLevel="0" collapsed="false">
      <c r="A176" s="4" t="n">
        <v>170</v>
      </c>
      <c r="B176" s="4"/>
      <c r="C176" s="3" t="s">
        <v>282</v>
      </c>
      <c r="D176" s="5" t="s">
        <v>286</v>
      </c>
      <c r="E176" s="6" t="s">
        <v>23</v>
      </c>
      <c r="F176" s="2" t="n">
        <v>35336</v>
      </c>
      <c r="G176" s="3"/>
      <c r="H176" s="3" t="s">
        <v>8</v>
      </c>
      <c r="I176" s="7"/>
      <c r="J176" s="0" t="n">
        <f aca="false">+YEAR(F176)</f>
        <v>1996</v>
      </c>
      <c r="K176" s="9"/>
      <c r="N176" s="10"/>
    </row>
    <row r="177" customFormat="false" ht="12.75" hidden="false" customHeight="false" outlineLevel="0" collapsed="false">
      <c r="A177" s="4" t="n">
        <v>168</v>
      </c>
      <c r="B177" s="4"/>
      <c r="C177" s="3" t="s">
        <v>282</v>
      </c>
      <c r="D177" s="5" t="s">
        <v>287</v>
      </c>
      <c r="E177" s="6" t="s">
        <v>23</v>
      </c>
      <c r="F177" s="2" t="n">
        <v>35660</v>
      </c>
      <c r="G177" s="3"/>
      <c r="H177" s="3" t="s">
        <v>8</v>
      </c>
      <c r="I177" s="7"/>
      <c r="J177" s="0" t="n">
        <f aca="false">+YEAR(F177)</f>
        <v>1997</v>
      </c>
      <c r="N177" s="10"/>
    </row>
    <row r="178" customFormat="false" ht="12.75" hidden="false" customHeight="false" outlineLevel="0" collapsed="false">
      <c r="A178" s="4" t="n">
        <v>171</v>
      </c>
      <c r="B178" s="4"/>
      <c r="C178" s="3" t="s">
        <v>288</v>
      </c>
      <c r="D178" s="5" t="s">
        <v>289</v>
      </c>
      <c r="E178" s="6" t="s">
        <v>2</v>
      </c>
      <c r="F178" s="2" t="n">
        <v>39244</v>
      </c>
      <c r="G178" s="3" t="s">
        <v>201</v>
      </c>
      <c r="H178" s="3" t="s">
        <v>14</v>
      </c>
      <c r="I178" s="7"/>
      <c r="J178" s="0" t="n">
        <f aca="false">+YEAR(F178)</f>
        <v>2007</v>
      </c>
      <c r="N178" s="10"/>
    </row>
    <row r="179" customFormat="false" ht="12.75" hidden="false" customHeight="false" outlineLevel="0" collapsed="false">
      <c r="A179" s="4" t="n">
        <v>172</v>
      </c>
      <c r="B179" s="4"/>
      <c r="C179" s="3" t="s">
        <v>288</v>
      </c>
      <c r="D179" s="5" t="s">
        <v>290</v>
      </c>
      <c r="E179" s="6" t="s">
        <v>2</v>
      </c>
      <c r="F179" s="2" t="n">
        <v>40541</v>
      </c>
      <c r="G179" s="3"/>
      <c r="H179" s="3" t="s">
        <v>8</v>
      </c>
      <c r="I179" s="7"/>
      <c r="J179" s="0" t="n">
        <f aca="false">+YEAR(F179)</f>
        <v>2010</v>
      </c>
      <c r="N179" s="10"/>
    </row>
    <row r="180" customFormat="false" ht="12.75" hidden="false" customHeight="false" outlineLevel="0" collapsed="false">
      <c r="A180" s="14"/>
      <c r="B180" s="14"/>
      <c r="C180" s="14" t="s">
        <v>288</v>
      </c>
      <c r="D180" s="14" t="s">
        <v>291</v>
      </c>
      <c r="E180" s="7" t="s">
        <v>2</v>
      </c>
      <c r="F180" s="2" t="n">
        <v>41402</v>
      </c>
      <c r="G180" s="14"/>
      <c r="H180" s="3" t="s">
        <v>8</v>
      </c>
      <c r="I180" s="7"/>
      <c r="J180" s="9" t="n">
        <v>2013</v>
      </c>
      <c r="N180" s="10"/>
    </row>
    <row r="181" customFormat="false" ht="12.75" hidden="false" customHeight="false" outlineLevel="0" collapsed="false">
      <c r="A181" s="14"/>
      <c r="B181" s="14"/>
      <c r="C181" s="14" t="s">
        <v>288</v>
      </c>
      <c r="D181" s="14" t="s">
        <v>37</v>
      </c>
      <c r="E181" s="7" t="s">
        <v>2</v>
      </c>
      <c r="F181" s="2" t="n">
        <v>41402</v>
      </c>
      <c r="G181" s="14"/>
      <c r="H181" s="3" t="s">
        <v>8</v>
      </c>
      <c r="I181" s="7"/>
      <c r="J181" s="9" t="n">
        <v>2013</v>
      </c>
      <c r="N181" s="10"/>
    </row>
    <row r="182" customFormat="false" ht="12.75" hidden="false" customHeight="false" outlineLevel="0" collapsed="false">
      <c r="A182" s="4" t="n">
        <v>173</v>
      </c>
      <c r="B182" s="4"/>
      <c r="C182" s="3" t="s">
        <v>292</v>
      </c>
      <c r="D182" s="5" t="s">
        <v>293</v>
      </c>
      <c r="E182" s="6" t="s">
        <v>23</v>
      </c>
      <c r="F182" s="2" t="n">
        <v>35795</v>
      </c>
      <c r="G182" s="3"/>
      <c r="H182" s="3" t="s">
        <v>8</v>
      </c>
      <c r="I182" s="7"/>
      <c r="J182" s="0" t="n">
        <f aca="false">+YEAR(F182)</f>
        <v>1997</v>
      </c>
      <c r="N182" s="10"/>
    </row>
    <row r="183" customFormat="false" ht="12.75" hidden="false" customHeight="false" outlineLevel="0" collapsed="false">
      <c r="A183" s="4" t="n">
        <v>174</v>
      </c>
      <c r="B183" s="4" t="n">
        <v>5</v>
      </c>
      <c r="C183" s="14" t="s">
        <v>294</v>
      </c>
      <c r="D183" s="14" t="s">
        <v>295</v>
      </c>
      <c r="E183" s="7" t="s">
        <v>23</v>
      </c>
      <c r="F183" s="2" t="n">
        <v>41130</v>
      </c>
      <c r="G183" s="14"/>
      <c r="H183" s="3" t="s">
        <v>8</v>
      </c>
      <c r="I183" s="7"/>
      <c r="J183" s="9" t="n">
        <v>2012</v>
      </c>
      <c r="N183" s="10"/>
    </row>
    <row r="184" customFormat="false" ht="12.75" hidden="false" customHeight="false" outlineLevel="0" collapsed="false">
      <c r="A184" s="4" t="n">
        <v>175</v>
      </c>
      <c r="B184" s="4"/>
      <c r="C184" s="3" t="s">
        <v>296</v>
      </c>
      <c r="D184" s="5" t="s">
        <v>297</v>
      </c>
      <c r="E184" s="6" t="s">
        <v>23</v>
      </c>
      <c r="F184" s="2" t="n">
        <v>40232</v>
      </c>
      <c r="G184" s="3" t="s">
        <v>298</v>
      </c>
      <c r="H184" s="3" t="s">
        <v>4</v>
      </c>
      <c r="I184" s="7"/>
      <c r="J184" s="0" t="n">
        <f aca="false">+YEAR(F184)</f>
        <v>2010</v>
      </c>
      <c r="N184" s="10"/>
    </row>
    <row r="185" customFormat="false" ht="12.75" hidden="false" customHeight="false" outlineLevel="0" collapsed="false">
      <c r="A185" s="4" t="n">
        <v>176</v>
      </c>
      <c r="B185" s="4"/>
      <c r="C185" s="3" t="s">
        <v>299</v>
      </c>
      <c r="D185" s="5" t="s">
        <v>300</v>
      </c>
      <c r="E185" s="6" t="s">
        <v>23</v>
      </c>
      <c r="F185" s="2" t="n">
        <v>34282</v>
      </c>
      <c r="G185" s="3"/>
      <c r="H185" s="3" t="s">
        <v>8</v>
      </c>
      <c r="I185" s="7"/>
      <c r="J185" s="0" t="n">
        <f aca="false">+YEAR(F185)</f>
        <v>1993</v>
      </c>
      <c r="N185" s="10"/>
    </row>
    <row r="186" customFormat="false" ht="12.75" hidden="false" customHeight="false" outlineLevel="0" collapsed="false">
      <c r="A186" s="4" t="n">
        <v>177</v>
      </c>
      <c r="B186" s="4"/>
      <c r="C186" s="3" t="s">
        <v>301</v>
      </c>
      <c r="D186" s="5" t="s">
        <v>302</v>
      </c>
      <c r="E186" s="6" t="s">
        <v>2</v>
      </c>
      <c r="F186" s="2" t="n">
        <v>36420</v>
      </c>
      <c r="G186" s="3" t="s">
        <v>303</v>
      </c>
      <c r="H186" s="3" t="s">
        <v>14</v>
      </c>
      <c r="I186" s="7"/>
      <c r="J186" s="0" t="n">
        <f aca="false">+YEAR(F186)</f>
        <v>1999</v>
      </c>
      <c r="N186" s="10"/>
    </row>
    <row r="187" customFormat="false" ht="12.75" hidden="false" customHeight="false" outlineLevel="0" collapsed="false">
      <c r="A187" s="4" t="n">
        <v>179</v>
      </c>
      <c r="B187" s="4"/>
      <c r="C187" s="3" t="s">
        <v>304</v>
      </c>
      <c r="D187" s="5" t="s">
        <v>131</v>
      </c>
      <c r="E187" s="6" t="s">
        <v>2</v>
      </c>
      <c r="F187" s="2" t="n">
        <v>32205</v>
      </c>
      <c r="G187" s="3"/>
      <c r="H187" s="3" t="s">
        <v>8</v>
      </c>
      <c r="I187" s="7"/>
      <c r="J187" s="0" t="n">
        <f aca="false">+YEAR(F187)</f>
        <v>1988</v>
      </c>
      <c r="N187" s="10"/>
    </row>
    <row r="188" customFormat="false" ht="12.75" hidden="false" customHeight="false" outlineLevel="0" collapsed="false">
      <c r="A188" s="4" t="n">
        <v>178</v>
      </c>
      <c r="B188" s="4" t="n">
        <v>1</v>
      </c>
      <c r="C188" s="3" t="s">
        <v>304</v>
      </c>
      <c r="D188" s="5" t="s">
        <v>305</v>
      </c>
      <c r="E188" s="6" t="s">
        <v>2</v>
      </c>
      <c r="F188" s="2" t="n">
        <v>33106</v>
      </c>
      <c r="G188" s="3" t="s">
        <v>306</v>
      </c>
      <c r="H188" s="3" t="s">
        <v>14</v>
      </c>
      <c r="I188" s="7"/>
      <c r="J188" s="0" t="n">
        <f aca="false">+YEAR(F188)</f>
        <v>1990</v>
      </c>
      <c r="N188" s="10"/>
    </row>
    <row r="189" customFormat="false" ht="12.75" hidden="false" customHeight="false" outlineLevel="0" collapsed="false">
      <c r="A189" s="4" t="n">
        <v>180</v>
      </c>
      <c r="B189" s="4"/>
      <c r="C189" s="3" t="s">
        <v>304</v>
      </c>
      <c r="D189" s="5" t="s">
        <v>307</v>
      </c>
      <c r="E189" s="6" t="s">
        <v>2</v>
      </c>
      <c r="F189" s="2" t="n">
        <v>40760</v>
      </c>
      <c r="H189" s="3" t="s">
        <v>14</v>
      </c>
      <c r="I189" s="11"/>
      <c r="J189" s="0" t="n">
        <f aca="false">+YEAR(F189)</f>
        <v>2011</v>
      </c>
      <c r="N189" s="10"/>
    </row>
    <row r="190" customFormat="false" ht="12.75" hidden="false" customHeight="false" outlineLevel="0" collapsed="false">
      <c r="A190" s="4" t="n">
        <v>182</v>
      </c>
      <c r="B190" s="4"/>
      <c r="C190" s="3" t="s">
        <v>308</v>
      </c>
      <c r="D190" s="5" t="s">
        <v>309</v>
      </c>
      <c r="E190" s="6" t="s">
        <v>23</v>
      </c>
      <c r="F190" s="2" t="n">
        <v>32335</v>
      </c>
      <c r="G190" s="3"/>
      <c r="H190" s="3" t="s">
        <v>8</v>
      </c>
      <c r="I190" s="7"/>
      <c r="J190" s="0" t="n">
        <f aca="false">+YEAR(F190)</f>
        <v>1988</v>
      </c>
      <c r="N190" s="10"/>
    </row>
    <row r="191" customFormat="false" ht="12.75" hidden="false" customHeight="false" outlineLevel="0" collapsed="false">
      <c r="A191" s="4" t="n">
        <v>181</v>
      </c>
      <c r="B191" s="4"/>
      <c r="C191" s="3" t="s">
        <v>308</v>
      </c>
      <c r="D191" s="5" t="s">
        <v>162</v>
      </c>
      <c r="E191" s="6" t="s">
        <v>23</v>
      </c>
      <c r="F191" s="2" t="n">
        <v>40275</v>
      </c>
      <c r="G191" s="3" t="s">
        <v>310</v>
      </c>
      <c r="H191" s="3" t="s">
        <v>4</v>
      </c>
      <c r="I191" s="7"/>
      <c r="J191" s="0" t="n">
        <f aca="false">+YEAR(F191)</f>
        <v>2010</v>
      </c>
      <c r="N191" s="10"/>
    </row>
    <row r="192" customFormat="false" ht="12.75" hidden="false" customHeight="false" outlineLevel="0" collapsed="false">
      <c r="A192" s="4" t="n">
        <v>183</v>
      </c>
      <c r="B192" s="4"/>
      <c r="C192" s="3" t="s">
        <v>311</v>
      </c>
      <c r="D192" s="5" t="s">
        <v>312</v>
      </c>
      <c r="E192" s="6" t="s">
        <v>23</v>
      </c>
      <c r="F192" s="2" t="n">
        <v>33411</v>
      </c>
      <c r="G192" s="3" t="s">
        <v>313</v>
      </c>
      <c r="H192" s="3" t="s">
        <v>14</v>
      </c>
      <c r="I192" s="7"/>
      <c r="J192" s="0" t="n">
        <f aca="false">+YEAR(F192)</f>
        <v>1991</v>
      </c>
      <c r="N192" s="10"/>
    </row>
    <row r="193" customFormat="false" ht="12.75" hidden="false" customHeight="false" outlineLevel="0" collapsed="false">
      <c r="A193" s="4" t="n">
        <v>184</v>
      </c>
      <c r="B193" s="4"/>
      <c r="C193" s="3" t="s">
        <v>314</v>
      </c>
      <c r="D193" s="5" t="s">
        <v>315</v>
      </c>
      <c r="E193" s="6" t="s">
        <v>23</v>
      </c>
      <c r="F193" s="2" t="n">
        <v>38203</v>
      </c>
      <c r="G193" s="3"/>
      <c r="H193" s="3" t="s">
        <v>8</v>
      </c>
      <c r="I193" s="7"/>
      <c r="J193" s="0" t="n">
        <f aca="false">+YEAR(F193)</f>
        <v>2004</v>
      </c>
      <c r="N193" s="10"/>
    </row>
    <row r="194" customFormat="false" ht="12.75" hidden="false" customHeight="false" outlineLevel="0" collapsed="false">
      <c r="A194" s="4" t="n">
        <v>186</v>
      </c>
      <c r="B194" s="4"/>
      <c r="C194" s="3" t="s">
        <v>316</v>
      </c>
      <c r="D194" s="5" t="s">
        <v>37</v>
      </c>
      <c r="E194" s="6" t="s">
        <v>23</v>
      </c>
      <c r="F194" s="2" t="n">
        <v>36252</v>
      </c>
      <c r="G194" s="3"/>
      <c r="H194" s="3" t="s">
        <v>8</v>
      </c>
      <c r="I194" s="7"/>
      <c r="J194" s="0" t="n">
        <f aca="false">+YEAR(F194)</f>
        <v>1999</v>
      </c>
      <c r="N194" s="10"/>
    </row>
    <row r="195" customFormat="false" ht="12.75" hidden="false" customHeight="false" outlineLevel="0" collapsed="false">
      <c r="A195" s="4" t="n">
        <v>185</v>
      </c>
      <c r="B195" s="4"/>
      <c r="C195" s="3" t="s">
        <v>316</v>
      </c>
      <c r="D195" s="5" t="s">
        <v>317</v>
      </c>
      <c r="E195" s="6" t="s">
        <v>23</v>
      </c>
      <c r="F195" s="2" t="n">
        <v>39653</v>
      </c>
      <c r="G195" s="13" t="s">
        <v>318</v>
      </c>
      <c r="H195" s="3" t="s">
        <v>14</v>
      </c>
      <c r="I195" s="7"/>
      <c r="J195" s="0" t="n">
        <f aca="false">+YEAR(F195)</f>
        <v>2008</v>
      </c>
      <c r="N195" s="10"/>
    </row>
    <row r="196" customFormat="false" ht="12.75" hidden="false" customHeight="false" outlineLevel="0" collapsed="false">
      <c r="A196" s="4" t="n">
        <v>187</v>
      </c>
      <c r="B196" s="4"/>
      <c r="C196" s="3" t="s">
        <v>319</v>
      </c>
      <c r="D196" s="5" t="s">
        <v>131</v>
      </c>
      <c r="E196" s="6" t="s">
        <v>2</v>
      </c>
      <c r="F196" s="2" t="n">
        <v>29140</v>
      </c>
      <c r="G196" s="3"/>
      <c r="H196" s="3" t="s">
        <v>8</v>
      </c>
      <c r="J196" s="0" t="n">
        <f aca="false">+YEAR(F196)</f>
        <v>1979</v>
      </c>
      <c r="N196" s="10"/>
    </row>
    <row r="197" customFormat="false" ht="12.75" hidden="false" customHeight="false" outlineLevel="0" collapsed="false">
      <c r="A197" s="4" t="n">
        <v>188</v>
      </c>
      <c r="B197" s="4" t="n">
        <v>1</v>
      </c>
      <c r="C197" s="3" t="s">
        <v>319</v>
      </c>
      <c r="D197" s="5" t="s">
        <v>131</v>
      </c>
      <c r="E197" s="6" t="s">
        <v>2</v>
      </c>
      <c r="F197" s="2" t="n">
        <v>29287</v>
      </c>
      <c r="G197" s="3"/>
      <c r="H197" s="3" t="s">
        <v>8</v>
      </c>
      <c r="I197" s="7"/>
      <c r="J197" s="0" t="n">
        <f aca="false">+YEAR(F197)</f>
        <v>1980</v>
      </c>
      <c r="N197" s="10"/>
    </row>
    <row r="198" customFormat="false" ht="12.75" hidden="false" customHeight="false" outlineLevel="0" collapsed="false">
      <c r="A198" s="4" t="n">
        <v>189</v>
      </c>
      <c r="B198" s="4"/>
      <c r="C198" s="3" t="s">
        <v>320</v>
      </c>
      <c r="D198" s="5" t="s">
        <v>37</v>
      </c>
      <c r="E198" s="6" t="s">
        <v>23</v>
      </c>
      <c r="F198" s="2" t="n">
        <v>34369</v>
      </c>
      <c r="G198" s="3"/>
      <c r="H198" s="3" t="s">
        <v>8</v>
      </c>
      <c r="I198" s="7"/>
      <c r="J198" s="0" t="n">
        <f aca="false">+YEAR(F198)</f>
        <v>1994</v>
      </c>
      <c r="N198" s="10"/>
    </row>
    <row r="199" customFormat="false" ht="12.75" hidden="false" customHeight="false" outlineLevel="0" collapsed="false">
      <c r="A199" s="4" t="n">
        <v>190</v>
      </c>
      <c r="B199" s="4"/>
      <c r="C199" s="3" t="s">
        <v>320</v>
      </c>
      <c r="D199" s="5" t="s">
        <v>321</v>
      </c>
      <c r="E199" s="6" t="s">
        <v>23</v>
      </c>
      <c r="F199" s="2" t="n">
        <v>34405</v>
      </c>
      <c r="G199" s="3"/>
      <c r="H199" s="3" t="s">
        <v>8</v>
      </c>
      <c r="I199" s="7"/>
      <c r="J199" s="0" t="n">
        <f aca="false">+YEAR(F199)</f>
        <v>1994</v>
      </c>
      <c r="N199" s="10"/>
    </row>
    <row r="200" customFormat="false" ht="12.75" hidden="false" customHeight="false" outlineLevel="0" collapsed="false">
      <c r="A200" s="4" t="n">
        <v>191</v>
      </c>
      <c r="B200" s="4"/>
      <c r="C200" s="3" t="s">
        <v>322</v>
      </c>
      <c r="D200" s="5" t="s">
        <v>323</v>
      </c>
      <c r="E200" s="6" t="s">
        <v>23</v>
      </c>
      <c r="F200" s="2" t="n">
        <v>13280</v>
      </c>
      <c r="G200" s="3"/>
      <c r="H200" s="3" t="s">
        <v>8</v>
      </c>
      <c r="I200" s="7"/>
      <c r="J200" s="0" t="n">
        <f aca="false">+YEAR(F200)</f>
        <v>1936</v>
      </c>
      <c r="N200" s="10"/>
    </row>
    <row r="201" customFormat="false" ht="12.75" hidden="false" customHeight="false" outlineLevel="0" collapsed="false">
      <c r="A201" s="4" t="n">
        <v>192</v>
      </c>
      <c r="B201" s="4"/>
      <c r="C201" s="3" t="s">
        <v>324</v>
      </c>
      <c r="D201" s="5" t="s">
        <v>325</v>
      </c>
      <c r="E201" s="6" t="s">
        <v>2</v>
      </c>
      <c r="F201" s="2" t="n">
        <v>21149</v>
      </c>
      <c r="G201" s="3" t="s">
        <v>326</v>
      </c>
      <c r="H201" s="3" t="s">
        <v>14</v>
      </c>
      <c r="I201" s="7"/>
      <c r="J201" s="0" t="n">
        <f aca="false">+YEAR(F201)</f>
        <v>1957</v>
      </c>
      <c r="N201" s="10"/>
    </row>
    <row r="202" customFormat="false" ht="12.75" hidden="false" customHeight="false" outlineLevel="0" collapsed="false">
      <c r="A202" s="4" t="n">
        <v>193</v>
      </c>
      <c r="B202" s="4"/>
      <c r="C202" s="3" t="s">
        <v>324</v>
      </c>
      <c r="D202" s="5" t="s">
        <v>327</v>
      </c>
      <c r="E202" s="6" t="s">
        <v>2</v>
      </c>
      <c r="F202" s="2" t="n">
        <v>40798</v>
      </c>
      <c r="H202" s="3" t="s">
        <v>14</v>
      </c>
      <c r="I202" s="11"/>
      <c r="J202" s="0" t="n">
        <f aca="false">+YEAR(F202)</f>
        <v>2011</v>
      </c>
      <c r="N202" s="10"/>
    </row>
    <row r="203" customFormat="false" ht="12.75" hidden="false" customHeight="false" outlineLevel="0" collapsed="false">
      <c r="A203" s="4" t="n">
        <v>194</v>
      </c>
      <c r="B203" s="4"/>
      <c r="C203" s="3" t="s">
        <v>324</v>
      </c>
      <c r="D203" s="5" t="s">
        <v>328</v>
      </c>
      <c r="E203" s="6" t="s">
        <v>2</v>
      </c>
      <c r="F203" s="2" t="n">
        <v>40798</v>
      </c>
      <c r="H203" s="3" t="s">
        <v>14</v>
      </c>
      <c r="I203" s="11"/>
      <c r="J203" s="0" t="n">
        <f aca="false">+YEAR(F203)</f>
        <v>2011</v>
      </c>
      <c r="N203" s="10"/>
    </row>
    <row r="204" customFormat="false" ht="22.5" hidden="false" customHeight="false" outlineLevel="0" collapsed="false">
      <c r="A204" s="4" t="n">
        <v>195</v>
      </c>
      <c r="B204" s="4"/>
      <c r="C204" s="5" t="s">
        <v>329</v>
      </c>
      <c r="D204" s="5" t="s">
        <v>330</v>
      </c>
      <c r="E204" s="6" t="s">
        <v>2</v>
      </c>
      <c r="F204" s="2" t="n">
        <v>40409</v>
      </c>
      <c r="G204" s="3" t="s">
        <v>138</v>
      </c>
      <c r="H204" s="3" t="s">
        <v>14</v>
      </c>
      <c r="I204" s="7"/>
      <c r="J204" s="0" t="n">
        <f aca="false">+YEAR(F204)</f>
        <v>2010</v>
      </c>
      <c r="N204" s="10"/>
    </row>
    <row r="205" customFormat="false" ht="22.5" hidden="false" customHeight="false" outlineLevel="0" collapsed="false">
      <c r="A205" s="4" t="n">
        <v>196</v>
      </c>
      <c r="B205" s="4"/>
      <c r="C205" s="3" t="s">
        <v>331</v>
      </c>
      <c r="D205" s="5" t="s">
        <v>332</v>
      </c>
      <c r="E205" s="6" t="s">
        <v>2</v>
      </c>
      <c r="F205" s="2" t="n">
        <v>40521</v>
      </c>
      <c r="G205" s="3" t="s">
        <v>138</v>
      </c>
      <c r="H205" s="3" t="s">
        <v>14</v>
      </c>
      <c r="I205" s="7"/>
      <c r="J205" s="0" t="n">
        <f aca="false">+YEAR(F205)</f>
        <v>2010</v>
      </c>
      <c r="N205" s="10"/>
    </row>
    <row r="206" customFormat="false" ht="12.75" hidden="false" customHeight="false" outlineLevel="0" collapsed="false">
      <c r="A206" s="4" t="n">
        <v>197</v>
      </c>
      <c r="B206" s="4"/>
      <c r="C206" s="3" t="s">
        <v>333</v>
      </c>
      <c r="D206" s="5" t="s">
        <v>334</v>
      </c>
      <c r="E206" s="6" t="s">
        <v>23</v>
      </c>
      <c r="F206" s="2" t="n">
        <v>33562</v>
      </c>
      <c r="G206" s="3"/>
      <c r="H206" s="3" t="s">
        <v>8</v>
      </c>
      <c r="I206" s="7"/>
      <c r="J206" s="0" t="n">
        <f aca="false">+YEAR(F206)</f>
        <v>1991</v>
      </c>
      <c r="N206" s="10"/>
    </row>
    <row r="207" customFormat="false" ht="12.75" hidden="false" customHeight="false" outlineLevel="0" collapsed="false">
      <c r="A207" s="4" t="n">
        <v>198</v>
      </c>
      <c r="B207" s="4"/>
      <c r="C207" s="3" t="s">
        <v>335</v>
      </c>
      <c r="D207" s="5" t="s">
        <v>336</v>
      </c>
      <c r="E207" s="6" t="s">
        <v>2</v>
      </c>
      <c r="F207" s="2" t="n">
        <v>40883</v>
      </c>
      <c r="H207" s="3" t="s">
        <v>14</v>
      </c>
      <c r="I207" s="11"/>
      <c r="J207" s="0" t="n">
        <f aca="false">+YEAR(F207)</f>
        <v>2011</v>
      </c>
      <c r="N207" s="10"/>
    </row>
    <row r="208" customFormat="false" ht="12.75" hidden="false" customHeight="false" outlineLevel="0" collapsed="false">
      <c r="A208" s="4" t="n">
        <v>199</v>
      </c>
      <c r="B208" s="4"/>
      <c r="C208" s="3" t="s">
        <v>337</v>
      </c>
      <c r="D208" s="5" t="s">
        <v>338</v>
      </c>
      <c r="E208" s="6" t="s">
        <v>23</v>
      </c>
      <c r="F208" s="2" t="n">
        <v>34369</v>
      </c>
      <c r="G208" s="3"/>
      <c r="H208" s="3" t="s">
        <v>8</v>
      </c>
      <c r="I208" s="7"/>
      <c r="J208" s="0" t="n">
        <f aca="false">+YEAR(F208)</f>
        <v>1994</v>
      </c>
      <c r="N208" s="10"/>
    </row>
    <row r="209" customFormat="false" ht="12.75" hidden="false" customHeight="false" outlineLevel="0" collapsed="false">
      <c r="A209" s="4" t="n">
        <v>200</v>
      </c>
      <c r="B209" s="4"/>
      <c r="C209" s="3" t="s">
        <v>337</v>
      </c>
      <c r="D209" s="5" t="s">
        <v>339</v>
      </c>
      <c r="E209" s="6" t="s">
        <v>23</v>
      </c>
      <c r="F209" s="2" t="n">
        <v>34369</v>
      </c>
      <c r="G209" s="3"/>
      <c r="H209" s="3" t="s">
        <v>8</v>
      </c>
      <c r="I209" s="7"/>
      <c r="J209" s="0" t="n">
        <f aca="false">+YEAR(F209)</f>
        <v>1994</v>
      </c>
      <c r="N209" s="10"/>
    </row>
    <row r="210" customFormat="false" ht="12.75" hidden="false" customHeight="false" outlineLevel="0" collapsed="false">
      <c r="A210" s="4" t="n">
        <v>203</v>
      </c>
      <c r="B210" s="4"/>
      <c r="C210" s="3" t="s">
        <v>340</v>
      </c>
      <c r="D210" s="5" t="s">
        <v>341</v>
      </c>
      <c r="E210" s="6" t="s">
        <v>2</v>
      </c>
      <c r="F210" s="2" t="n">
        <v>30060</v>
      </c>
      <c r="G210" s="3" t="s">
        <v>342</v>
      </c>
      <c r="H210" s="3" t="s">
        <v>14</v>
      </c>
      <c r="I210" s="7"/>
      <c r="J210" s="0" t="n">
        <f aca="false">+YEAR(F210)</f>
        <v>1982</v>
      </c>
      <c r="N210" s="10"/>
    </row>
    <row r="211" customFormat="false" ht="12.75" hidden="false" customHeight="false" outlineLevel="0" collapsed="false">
      <c r="A211" s="4" t="n">
        <v>201</v>
      </c>
      <c r="B211" s="4"/>
      <c r="C211" s="3" t="s">
        <v>340</v>
      </c>
      <c r="D211" s="5" t="s">
        <v>343</v>
      </c>
      <c r="E211" s="6" t="s">
        <v>2</v>
      </c>
      <c r="F211" s="2" t="n">
        <v>30105</v>
      </c>
      <c r="G211" s="3" t="s">
        <v>344</v>
      </c>
      <c r="H211" s="3" t="s">
        <v>14</v>
      </c>
      <c r="I211" s="7"/>
      <c r="J211" s="0" t="n">
        <f aca="false">+YEAR(F211)</f>
        <v>1982</v>
      </c>
      <c r="N211" s="10"/>
    </row>
    <row r="212" customFormat="false" ht="12.75" hidden="false" customHeight="false" outlineLevel="0" collapsed="false">
      <c r="A212" s="4" t="n">
        <v>205</v>
      </c>
      <c r="B212" s="4" t="n">
        <v>2</v>
      </c>
      <c r="C212" s="3" t="s">
        <v>340</v>
      </c>
      <c r="D212" s="5" t="s">
        <v>345</v>
      </c>
      <c r="E212" s="6" t="s">
        <v>2</v>
      </c>
      <c r="F212" s="2" t="n">
        <v>32974</v>
      </c>
      <c r="G212" s="3" t="s">
        <v>346</v>
      </c>
      <c r="H212" s="3" t="s">
        <v>14</v>
      </c>
      <c r="I212" s="7"/>
      <c r="J212" s="0" t="n">
        <f aca="false">+YEAR(F212)</f>
        <v>1990</v>
      </c>
      <c r="N212" s="10"/>
    </row>
    <row r="213" customFormat="false" ht="12.75" hidden="false" customHeight="false" outlineLevel="0" collapsed="false">
      <c r="A213" s="4" t="n">
        <v>202</v>
      </c>
      <c r="B213" s="4"/>
      <c r="C213" s="3" t="s">
        <v>340</v>
      </c>
      <c r="D213" s="5" t="s">
        <v>347</v>
      </c>
      <c r="E213" s="6" t="s">
        <v>2</v>
      </c>
      <c r="F213" s="2" t="n">
        <v>34592</v>
      </c>
      <c r="G213" s="3" t="s">
        <v>18</v>
      </c>
      <c r="H213" s="3" t="s">
        <v>14</v>
      </c>
      <c r="I213" s="7"/>
      <c r="J213" s="0" t="n">
        <f aca="false">+YEAR(F213)</f>
        <v>1994</v>
      </c>
      <c r="N213" s="10"/>
    </row>
    <row r="214" customFormat="false" ht="12.75" hidden="false" customHeight="false" outlineLevel="0" collapsed="false">
      <c r="A214" s="4" t="n">
        <v>204</v>
      </c>
      <c r="B214" s="4"/>
      <c r="C214" s="3" t="s">
        <v>340</v>
      </c>
      <c r="D214" s="5" t="s">
        <v>348</v>
      </c>
      <c r="E214" s="6" t="s">
        <v>2</v>
      </c>
      <c r="F214" s="2" t="n">
        <v>37735</v>
      </c>
      <c r="G214" s="3" t="s">
        <v>349</v>
      </c>
      <c r="H214" s="3" t="s">
        <v>14</v>
      </c>
      <c r="I214" s="7"/>
      <c r="J214" s="0" t="n">
        <f aca="false">+YEAR(F214)</f>
        <v>2003</v>
      </c>
      <c r="N214" s="10"/>
    </row>
    <row r="215" customFormat="false" ht="12.75" hidden="false" customHeight="false" outlineLevel="0" collapsed="false">
      <c r="A215" s="4" t="n">
        <v>206</v>
      </c>
      <c r="B215" s="4"/>
      <c r="C215" s="3" t="s">
        <v>340</v>
      </c>
      <c r="D215" s="5" t="s">
        <v>350</v>
      </c>
      <c r="E215" s="6" t="s">
        <v>2</v>
      </c>
      <c r="F215" s="2" t="n">
        <v>38894</v>
      </c>
      <c r="G215" s="3" t="s">
        <v>351</v>
      </c>
      <c r="H215" s="3" t="s">
        <v>14</v>
      </c>
      <c r="I215" s="7"/>
      <c r="J215" s="0" t="n">
        <f aca="false">+YEAR(F215)</f>
        <v>2006</v>
      </c>
      <c r="N215" s="10"/>
    </row>
    <row r="216" customFormat="false" ht="12.75" hidden="false" customHeight="false" outlineLevel="0" collapsed="false">
      <c r="A216" s="4" t="n">
        <v>209</v>
      </c>
      <c r="B216" s="4"/>
      <c r="C216" s="3" t="s">
        <v>352</v>
      </c>
      <c r="D216" s="5" t="s">
        <v>353</v>
      </c>
      <c r="E216" s="6" t="s">
        <v>2</v>
      </c>
      <c r="F216" s="2" t="n">
        <v>34369</v>
      </c>
      <c r="G216" s="3"/>
      <c r="H216" s="3" t="s">
        <v>8</v>
      </c>
      <c r="I216" s="7"/>
      <c r="J216" s="0" t="n">
        <f aca="false">+YEAR(F216)</f>
        <v>1994</v>
      </c>
      <c r="N216" s="10"/>
    </row>
    <row r="217" customFormat="false" ht="12.75" hidden="false" customHeight="false" outlineLevel="0" collapsed="false">
      <c r="A217" s="4" t="n">
        <v>208</v>
      </c>
      <c r="B217" s="4"/>
      <c r="C217" s="3" t="s">
        <v>352</v>
      </c>
      <c r="D217" s="5" t="s">
        <v>354</v>
      </c>
      <c r="E217" s="6" t="s">
        <v>2</v>
      </c>
      <c r="F217" s="2" t="n">
        <v>35112</v>
      </c>
      <c r="G217" s="3"/>
      <c r="H217" s="3" t="s">
        <v>8</v>
      </c>
      <c r="I217" s="7"/>
      <c r="J217" s="0" t="n">
        <f aca="false">+YEAR(F217)</f>
        <v>1996</v>
      </c>
      <c r="N217" s="10"/>
    </row>
    <row r="218" customFormat="false" ht="12.75" hidden="false" customHeight="false" outlineLevel="0" collapsed="false">
      <c r="A218" s="4" t="n">
        <v>207</v>
      </c>
      <c r="B218" s="4"/>
      <c r="C218" s="3" t="s">
        <v>352</v>
      </c>
      <c r="D218" s="5" t="s">
        <v>355</v>
      </c>
      <c r="E218" s="6" t="s">
        <v>2</v>
      </c>
      <c r="F218" s="2" t="n">
        <v>38840</v>
      </c>
      <c r="G218" s="3"/>
      <c r="H218" s="3" t="s">
        <v>8</v>
      </c>
      <c r="I218" s="7"/>
      <c r="J218" s="0" t="n">
        <f aca="false">+YEAR(F218)</f>
        <v>2006</v>
      </c>
      <c r="N218" s="10"/>
    </row>
    <row r="219" customFormat="false" ht="12.75" hidden="false" customHeight="false" outlineLevel="0" collapsed="false">
      <c r="A219" s="4" t="n">
        <v>210</v>
      </c>
      <c r="B219" s="4"/>
      <c r="C219" s="3" t="s">
        <v>356</v>
      </c>
      <c r="D219" s="5" t="s">
        <v>357</v>
      </c>
      <c r="E219" s="6" t="s">
        <v>23</v>
      </c>
      <c r="F219" s="2" t="n">
        <v>36980</v>
      </c>
      <c r="G219" s="3"/>
      <c r="H219" s="3" t="s">
        <v>8</v>
      </c>
      <c r="I219" s="7"/>
      <c r="J219" s="0" t="n">
        <f aca="false">+YEAR(F219)</f>
        <v>2001</v>
      </c>
      <c r="N219" s="10"/>
    </row>
    <row r="220" customFormat="false" ht="12.75" hidden="false" customHeight="false" outlineLevel="0" collapsed="false">
      <c r="A220" s="4" t="n">
        <v>211</v>
      </c>
      <c r="B220" s="4"/>
      <c r="C220" s="3" t="s">
        <v>356</v>
      </c>
      <c r="D220" s="5" t="s">
        <v>358</v>
      </c>
      <c r="E220" s="6" t="s">
        <v>23</v>
      </c>
      <c r="F220" s="2" t="n">
        <v>40875</v>
      </c>
      <c r="H220" s="3" t="s">
        <v>8</v>
      </c>
      <c r="I220" s="11"/>
      <c r="J220" s="0" t="n">
        <f aca="false">+YEAR(F220)</f>
        <v>2011</v>
      </c>
      <c r="N220" s="10"/>
    </row>
    <row r="221" customFormat="false" ht="12.75" hidden="false" customHeight="false" outlineLevel="0" collapsed="false">
      <c r="A221" s="4" t="n">
        <v>213</v>
      </c>
      <c r="B221" s="4"/>
      <c r="C221" s="3" t="s">
        <v>359</v>
      </c>
      <c r="D221" s="5" t="s">
        <v>360</v>
      </c>
      <c r="E221" s="6" t="s">
        <v>23</v>
      </c>
      <c r="F221" s="2" t="n">
        <v>36468</v>
      </c>
      <c r="G221" s="3"/>
      <c r="H221" s="3" t="s">
        <v>8</v>
      </c>
      <c r="I221" s="7"/>
      <c r="J221" s="0" t="n">
        <f aca="false">+YEAR(F221)</f>
        <v>1999</v>
      </c>
      <c r="N221" s="10"/>
    </row>
    <row r="222" customFormat="false" ht="12.75" hidden="false" customHeight="false" outlineLevel="0" collapsed="false">
      <c r="A222" s="4" t="n">
        <v>212</v>
      </c>
      <c r="B222" s="4"/>
      <c r="C222" s="3" t="s">
        <v>359</v>
      </c>
      <c r="D222" s="5" t="s">
        <v>260</v>
      </c>
      <c r="E222" s="6" t="s">
        <v>23</v>
      </c>
      <c r="F222" s="2" t="n">
        <v>38082</v>
      </c>
      <c r="G222" s="3"/>
      <c r="H222" s="3" t="s">
        <v>8</v>
      </c>
      <c r="I222" s="7"/>
      <c r="J222" s="0" t="n">
        <f aca="false">+YEAR(F222)</f>
        <v>2004</v>
      </c>
      <c r="N222" s="10"/>
    </row>
    <row r="223" customFormat="false" ht="12.75" hidden="false" customHeight="false" outlineLevel="0" collapsed="false">
      <c r="A223" s="4" t="n">
        <v>214</v>
      </c>
      <c r="B223" s="4"/>
      <c r="C223" s="3" t="s">
        <v>361</v>
      </c>
      <c r="D223" s="5" t="s">
        <v>131</v>
      </c>
      <c r="E223" s="6" t="s">
        <v>23</v>
      </c>
      <c r="F223" s="2" t="n">
        <v>32724</v>
      </c>
      <c r="G223" s="3"/>
      <c r="H223" s="3" t="s">
        <v>8</v>
      </c>
      <c r="I223" s="7"/>
      <c r="J223" s="0" t="n">
        <f aca="false">+YEAR(F223)</f>
        <v>1989</v>
      </c>
      <c r="N223" s="10"/>
    </row>
    <row r="224" customFormat="false" ht="12.75" hidden="false" customHeight="false" outlineLevel="0" collapsed="false">
      <c r="A224" s="4" t="n">
        <v>215</v>
      </c>
      <c r="B224" s="4"/>
      <c r="C224" s="3" t="s">
        <v>361</v>
      </c>
      <c r="D224" s="5" t="s">
        <v>362</v>
      </c>
      <c r="E224" s="6" t="s">
        <v>23</v>
      </c>
      <c r="F224" s="2" t="n">
        <v>36505</v>
      </c>
      <c r="G224" s="3"/>
      <c r="H224" s="3" t="s">
        <v>8</v>
      </c>
      <c r="I224" s="7"/>
      <c r="J224" s="0" t="n">
        <f aca="false">+YEAR(F224)</f>
        <v>1999</v>
      </c>
      <c r="N224" s="10"/>
    </row>
    <row r="225" customFormat="false" ht="12.75" hidden="false" customHeight="false" outlineLevel="0" collapsed="false">
      <c r="A225" s="4" t="n">
        <v>216</v>
      </c>
      <c r="B225" s="4"/>
      <c r="C225" s="3" t="s">
        <v>361</v>
      </c>
      <c r="D225" s="5" t="s">
        <v>363</v>
      </c>
      <c r="E225" s="6" t="s">
        <v>23</v>
      </c>
      <c r="F225" s="2" t="n">
        <v>40829</v>
      </c>
      <c r="H225" s="3" t="s">
        <v>8</v>
      </c>
      <c r="I225" s="11"/>
      <c r="J225" s="0" t="n">
        <f aca="false">+YEAR(F225)</f>
        <v>2011</v>
      </c>
      <c r="N225" s="10"/>
    </row>
    <row r="226" customFormat="false" ht="12.75" hidden="false" customHeight="false" outlineLevel="0" collapsed="false">
      <c r="A226" s="14"/>
      <c r="B226" s="14"/>
      <c r="C226" s="14" t="s">
        <v>361</v>
      </c>
      <c r="D226" s="14" t="s">
        <v>364</v>
      </c>
      <c r="E226" s="7" t="s">
        <v>23</v>
      </c>
      <c r="F226" s="2" t="n">
        <v>41402</v>
      </c>
      <c r="G226" s="14"/>
      <c r="H226" s="3" t="s">
        <v>8</v>
      </c>
      <c r="I226" s="7"/>
      <c r="J226" s="9" t="n">
        <v>2013</v>
      </c>
      <c r="N226" s="10"/>
    </row>
    <row r="227" customFormat="false" ht="12.75" hidden="false" customHeight="false" outlineLevel="0" collapsed="false">
      <c r="A227" s="4" t="n">
        <v>217</v>
      </c>
      <c r="B227" s="4"/>
      <c r="C227" s="3" t="s">
        <v>365</v>
      </c>
      <c r="D227" s="5" t="s">
        <v>366</v>
      </c>
      <c r="E227" s="6" t="s">
        <v>23</v>
      </c>
      <c r="F227" s="2" t="n">
        <v>29764</v>
      </c>
      <c r="G227" s="3" t="s">
        <v>367</v>
      </c>
      <c r="H227" s="3" t="s">
        <v>14</v>
      </c>
      <c r="I227" s="7"/>
      <c r="J227" s="0" t="n">
        <f aca="false">+YEAR(F227)</f>
        <v>1981</v>
      </c>
      <c r="N227" s="10"/>
    </row>
    <row r="228" customFormat="false" ht="12.75" hidden="false" customHeight="false" outlineLevel="0" collapsed="false">
      <c r="A228" s="4" t="n">
        <v>218</v>
      </c>
      <c r="B228" s="4" t="n">
        <v>9</v>
      </c>
      <c r="C228" s="3" t="s">
        <v>365</v>
      </c>
      <c r="D228" s="5" t="s">
        <v>121</v>
      </c>
      <c r="E228" s="6" t="s">
        <v>23</v>
      </c>
      <c r="F228" s="2" t="n">
        <v>33227</v>
      </c>
      <c r="G228" s="3"/>
      <c r="H228" s="3" t="s">
        <v>8</v>
      </c>
      <c r="I228" s="7"/>
      <c r="J228" s="0" t="n">
        <f aca="false">+YEAR(F228)</f>
        <v>1990</v>
      </c>
      <c r="N228" s="10"/>
    </row>
    <row r="229" customFormat="false" ht="12.75" hidden="false" customHeight="false" outlineLevel="0" collapsed="false">
      <c r="A229" s="4" t="n">
        <v>219</v>
      </c>
      <c r="B229" s="4"/>
      <c r="C229" s="3" t="s">
        <v>365</v>
      </c>
      <c r="D229" s="5" t="s">
        <v>368</v>
      </c>
      <c r="E229" s="6" t="s">
        <v>23</v>
      </c>
      <c r="F229" s="2" t="n">
        <v>36468</v>
      </c>
      <c r="G229" s="3"/>
      <c r="H229" s="3" t="s">
        <v>8</v>
      </c>
      <c r="I229" s="7"/>
      <c r="J229" s="0" t="n">
        <f aca="false">+YEAR(F229)</f>
        <v>1999</v>
      </c>
      <c r="N229" s="10"/>
    </row>
    <row r="230" customFormat="false" ht="12.75" hidden="false" customHeight="false" outlineLevel="0" collapsed="false">
      <c r="A230" s="4" t="n">
        <v>222</v>
      </c>
      <c r="B230" s="4"/>
      <c r="C230" s="3" t="s">
        <v>369</v>
      </c>
      <c r="D230" s="5" t="s">
        <v>131</v>
      </c>
      <c r="E230" s="6" t="s">
        <v>2</v>
      </c>
      <c r="F230" s="2" t="n">
        <v>34907</v>
      </c>
      <c r="G230" s="3"/>
      <c r="H230" s="3" t="s">
        <v>8</v>
      </c>
      <c r="I230" s="7"/>
      <c r="J230" s="0" t="n">
        <f aca="false">+YEAR(F230)</f>
        <v>1995</v>
      </c>
      <c r="N230" s="10"/>
    </row>
    <row r="231" customFormat="false" ht="12.75" hidden="false" customHeight="false" outlineLevel="0" collapsed="false">
      <c r="A231" s="4" t="n">
        <v>220</v>
      </c>
      <c r="B231" s="4"/>
      <c r="C231" s="3" t="s">
        <v>369</v>
      </c>
      <c r="D231" s="5" t="s">
        <v>370</v>
      </c>
      <c r="E231" s="6" t="s">
        <v>2</v>
      </c>
      <c r="F231" s="2" t="n">
        <v>38455</v>
      </c>
      <c r="G231" s="3"/>
      <c r="H231" s="3" t="s">
        <v>8</v>
      </c>
      <c r="I231" s="7"/>
      <c r="J231" s="0" t="n">
        <f aca="false">+YEAR(F231)</f>
        <v>2005</v>
      </c>
      <c r="N231" s="10"/>
    </row>
    <row r="232" customFormat="false" ht="12.75" hidden="false" customHeight="false" outlineLevel="0" collapsed="false">
      <c r="A232" s="4" t="n">
        <v>221</v>
      </c>
      <c r="B232" s="4"/>
      <c r="C232" s="3" t="s">
        <v>369</v>
      </c>
      <c r="D232" s="5" t="s">
        <v>371</v>
      </c>
      <c r="E232" s="6" t="s">
        <v>2</v>
      </c>
      <c r="F232" s="2" t="n">
        <v>38617</v>
      </c>
      <c r="G232" s="3"/>
      <c r="H232" s="3" t="s">
        <v>8</v>
      </c>
      <c r="I232" s="7"/>
      <c r="J232" s="0" t="n">
        <f aca="false">+YEAR(F232)</f>
        <v>2005</v>
      </c>
      <c r="N232" s="10"/>
    </row>
    <row r="233" customFormat="false" ht="12.75" hidden="false" customHeight="false" outlineLevel="0" collapsed="false">
      <c r="A233" s="4" t="n">
        <v>223</v>
      </c>
      <c r="B233" s="4"/>
      <c r="C233" s="3" t="s">
        <v>372</v>
      </c>
      <c r="D233" s="5" t="s">
        <v>373</v>
      </c>
      <c r="E233" s="6" t="s">
        <v>23</v>
      </c>
      <c r="F233" s="2" t="n">
        <v>38168</v>
      </c>
      <c r="G233" s="3"/>
      <c r="H233" s="3" t="s">
        <v>8</v>
      </c>
      <c r="I233" s="7"/>
      <c r="J233" s="0" t="n">
        <f aca="false">+YEAR(F233)</f>
        <v>2004</v>
      </c>
      <c r="N233" s="10"/>
    </row>
    <row r="234" customFormat="false" ht="12.75" hidden="false" customHeight="false" outlineLevel="0" collapsed="false">
      <c r="A234" s="14"/>
      <c r="B234" s="14"/>
      <c r="C234" s="14" t="s">
        <v>374</v>
      </c>
      <c r="D234" s="14" t="s">
        <v>375</v>
      </c>
      <c r="E234" s="6" t="s">
        <v>23</v>
      </c>
      <c r="F234" s="2" t="n">
        <v>41298</v>
      </c>
      <c r="G234" s="14" t="s">
        <v>376</v>
      </c>
      <c r="H234" s="3" t="s">
        <v>14</v>
      </c>
      <c r="I234" s="7"/>
      <c r="J234" s="9" t="n">
        <v>2013</v>
      </c>
      <c r="N234" s="10"/>
    </row>
    <row r="235" customFormat="false" ht="12.75" hidden="false" customHeight="false" outlineLevel="0" collapsed="false">
      <c r="A235" s="4" t="n">
        <v>224</v>
      </c>
      <c r="B235" s="4"/>
      <c r="C235" s="3" t="s">
        <v>377</v>
      </c>
      <c r="D235" s="5" t="s">
        <v>378</v>
      </c>
      <c r="E235" s="6" t="s">
        <v>2</v>
      </c>
      <c r="F235" s="2" t="n">
        <v>40686</v>
      </c>
      <c r="H235" s="3" t="s">
        <v>14</v>
      </c>
      <c r="I235" s="11"/>
      <c r="J235" s="0" t="n">
        <f aca="false">+YEAR(F235)</f>
        <v>2011</v>
      </c>
      <c r="N235" s="10"/>
    </row>
    <row r="236" customFormat="false" ht="12.75" hidden="false" customHeight="false" outlineLevel="0" collapsed="false">
      <c r="A236" s="4" t="n">
        <v>225</v>
      </c>
      <c r="B236" s="4"/>
      <c r="C236" s="3" t="s">
        <v>379</v>
      </c>
      <c r="D236" s="5" t="s">
        <v>380</v>
      </c>
      <c r="E236" s="6" t="s">
        <v>23</v>
      </c>
      <c r="F236" s="2" t="n">
        <v>35388</v>
      </c>
      <c r="G236" s="3"/>
      <c r="H236" s="3" t="s">
        <v>8</v>
      </c>
      <c r="I236" s="7" t="s">
        <v>381</v>
      </c>
      <c r="J236" s="0" t="n">
        <f aca="false">+YEAR(F236)</f>
        <v>1996</v>
      </c>
      <c r="N236" s="10"/>
    </row>
    <row r="237" customFormat="false" ht="12.75" hidden="false" customHeight="false" outlineLevel="0" collapsed="false">
      <c r="A237" s="4" t="n">
        <v>226</v>
      </c>
      <c r="B237" s="4"/>
      <c r="C237" s="3" t="s">
        <v>379</v>
      </c>
      <c r="D237" s="5" t="s">
        <v>382</v>
      </c>
      <c r="E237" s="6" t="s">
        <v>23</v>
      </c>
      <c r="F237" s="2" t="n">
        <v>40875</v>
      </c>
      <c r="G237" s="3" t="s">
        <v>383</v>
      </c>
      <c r="H237" s="3" t="s">
        <v>4</v>
      </c>
      <c r="I237" s="11"/>
      <c r="J237" s="0" t="n">
        <f aca="false">+YEAR(F237)</f>
        <v>2011</v>
      </c>
      <c r="K237" s="9"/>
      <c r="N237" s="10"/>
    </row>
    <row r="238" customFormat="false" ht="12.75" hidden="false" customHeight="false" outlineLevel="0" collapsed="false">
      <c r="A238" s="4" t="n">
        <v>227</v>
      </c>
      <c r="B238" s="4"/>
      <c r="C238" s="3" t="s">
        <v>384</v>
      </c>
      <c r="D238" s="5" t="s">
        <v>385</v>
      </c>
      <c r="E238" s="6" t="s">
        <v>23</v>
      </c>
      <c r="F238" s="2" t="n">
        <v>32338</v>
      </c>
      <c r="G238" s="3" t="s">
        <v>386</v>
      </c>
      <c r="H238" s="3" t="s">
        <v>14</v>
      </c>
      <c r="I238" s="7"/>
      <c r="J238" s="0" t="n">
        <f aca="false">+YEAR(F238)</f>
        <v>1988</v>
      </c>
      <c r="N238" s="10"/>
    </row>
    <row r="239" customFormat="false" ht="12.75" hidden="false" customHeight="false" outlineLevel="0" collapsed="false">
      <c r="A239" s="4" t="n">
        <v>228</v>
      </c>
      <c r="B239" s="4"/>
      <c r="C239" s="3" t="s">
        <v>387</v>
      </c>
      <c r="D239" s="5" t="s">
        <v>75</v>
      </c>
      <c r="E239" s="6" t="s">
        <v>23</v>
      </c>
      <c r="F239" s="2" t="n">
        <v>29673</v>
      </c>
      <c r="G239" s="3" t="s">
        <v>388</v>
      </c>
      <c r="H239" s="3" t="s">
        <v>14</v>
      </c>
      <c r="I239" s="7"/>
      <c r="J239" s="0" t="n">
        <f aca="false">+YEAR(F239)</f>
        <v>1981</v>
      </c>
      <c r="N239" s="10"/>
    </row>
    <row r="240" customFormat="false" ht="12.75" hidden="false" customHeight="false" outlineLevel="0" collapsed="false">
      <c r="A240" s="4" t="n">
        <v>229</v>
      </c>
      <c r="B240" s="4"/>
      <c r="C240" s="3" t="s">
        <v>389</v>
      </c>
      <c r="D240" s="5" t="s">
        <v>390</v>
      </c>
      <c r="E240" s="6" t="s">
        <v>23</v>
      </c>
      <c r="F240" s="2" t="n">
        <v>30363</v>
      </c>
      <c r="G240" s="3" t="s">
        <v>367</v>
      </c>
      <c r="H240" s="3" t="s">
        <v>14</v>
      </c>
      <c r="I240" s="7"/>
      <c r="J240" s="0" t="n">
        <f aca="false">+YEAR(F240)</f>
        <v>1983</v>
      </c>
      <c r="N240" s="10"/>
    </row>
    <row r="241" customFormat="false" ht="12.75" hidden="false" customHeight="false" outlineLevel="0" collapsed="false">
      <c r="A241" s="4" t="n">
        <v>230</v>
      </c>
      <c r="B241" s="4"/>
      <c r="C241" s="3" t="s">
        <v>391</v>
      </c>
      <c r="D241" s="5" t="s">
        <v>392</v>
      </c>
      <c r="E241" s="6" t="s">
        <v>23</v>
      </c>
      <c r="F241" s="2" t="n">
        <v>38894</v>
      </c>
      <c r="G241" s="3" t="s">
        <v>393</v>
      </c>
      <c r="H241" s="3" t="s">
        <v>14</v>
      </c>
      <c r="I241" s="7"/>
      <c r="J241" s="0" t="n">
        <f aca="false">+YEAR(F241)</f>
        <v>2006</v>
      </c>
      <c r="N241" s="10"/>
    </row>
    <row r="242" customFormat="false" ht="12.75" hidden="false" customHeight="false" outlineLevel="0" collapsed="false">
      <c r="A242" s="4" t="n">
        <v>233</v>
      </c>
      <c r="B242" s="4" t="n">
        <v>10</v>
      </c>
      <c r="C242" s="3" t="s">
        <v>394</v>
      </c>
      <c r="D242" s="5" t="s">
        <v>395</v>
      </c>
      <c r="E242" s="6" t="s">
        <v>23</v>
      </c>
      <c r="F242" s="2" t="n">
        <v>33129</v>
      </c>
      <c r="G242" s="3"/>
      <c r="H242" s="3" t="s">
        <v>8</v>
      </c>
      <c r="I242" s="7"/>
      <c r="J242" s="0" t="n">
        <f aca="false">+YEAR(F242)</f>
        <v>1990</v>
      </c>
      <c r="N242" s="10"/>
    </row>
    <row r="243" customFormat="false" ht="12.75" hidden="false" customHeight="false" outlineLevel="0" collapsed="false">
      <c r="A243" s="4" t="n">
        <v>231</v>
      </c>
      <c r="B243" s="4"/>
      <c r="C243" s="3" t="s">
        <v>394</v>
      </c>
      <c r="D243" s="5" t="s">
        <v>396</v>
      </c>
      <c r="E243" s="6" t="s">
        <v>23</v>
      </c>
      <c r="F243" s="2" t="n">
        <v>34654</v>
      </c>
      <c r="G243" s="3" t="s">
        <v>397</v>
      </c>
      <c r="H243" s="3" t="s">
        <v>14</v>
      </c>
      <c r="I243" s="7"/>
      <c r="J243" s="0" t="n">
        <f aca="false">+YEAR(F243)</f>
        <v>1994</v>
      </c>
      <c r="N243" s="10"/>
    </row>
    <row r="244" customFormat="false" ht="12.75" hidden="false" customHeight="false" outlineLevel="0" collapsed="false">
      <c r="A244" s="4" t="n">
        <v>232</v>
      </c>
      <c r="B244" s="4" t="n">
        <v>2</v>
      </c>
      <c r="C244" s="3" t="s">
        <v>394</v>
      </c>
      <c r="D244" s="5" t="s">
        <v>398</v>
      </c>
      <c r="E244" s="6" t="s">
        <v>23</v>
      </c>
      <c r="F244" s="2" t="n">
        <v>34855</v>
      </c>
      <c r="G244" s="3" t="s">
        <v>399</v>
      </c>
      <c r="H244" s="3" t="s">
        <v>14</v>
      </c>
      <c r="I244" s="7"/>
      <c r="J244" s="0" t="n">
        <f aca="false">+YEAR(F244)</f>
        <v>1995</v>
      </c>
      <c r="N244" s="10"/>
    </row>
    <row r="245" customFormat="false" ht="12.75" hidden="false" customHeight="false" outlineLevel="0" collapsed="false">
      <c r="A245" s="4" t="n">
        <v>234</v>
      </c>
      <c r="B245" s="4"/>
      <c r="C245" s="3" t="s">
        <v>394</v>
      </c>
      <c r="D245" s="5" t="s">
        <v>375</v>
      </c>
      <c r="E245" s="6" t="s">
        <v>23</v>
      </c>
      <c r="F245" s="2" t="n">
        <v>40822</v>
      </c>
      <c r="H245" s="3" t="s">
        <v>14</v>
      </c>
      <c r="I245" s="11"/>
      <c r="J245" s="0" t="n">
        <f aca="false">+YEAR(F245)</f>
        <v>2011</v>
      </c>
      <c r="N245" s="10"/>
    </row>
    <row r="246" customFormat="false" ht="12.75" hidden="false" customHeight="false" outlineLevel="0" collapsed="false">
      <c r="A246" s="4" t="n">
        <v>235</v>
      </c>
      <c r="B246" s="4" t="n">
        <v>6</v>
      </c>
      <c r="C246" s="14" t="s">
        <v>394</v>
      </c>
      <c r="D246" s="14" t="s">
        <v>400</v>
      </c>
      <c r="E246" s="7" t="s">
        <v>23</v>
      </c>
      <c r="F246" s="2" t="n">
        <v>41220</v>
      </c>
      <c r="G246" s="14"/>
      <c r="H246" s="3" t="s">
        <v>4</v>
      </c>
      <c r="I246" s="7"/>
      <c r="J246" s="9" t="n">
        <v>2012</v>
      </c>
      <c r="N246" s="10"/>
    </row>
    <row r="247" customFormat="false" ht="12.75" hidden="false" customHeight="false" outlineLevel="0" collapsed="false">
      <c r="A247" s="4" t="n">
        <v>240</v>
      </c>
      <c r="B247" s="4"/>
      <c r="C247" s="3" t="s">
        <v>401</v>
      </c>
      <c r="D247" s="5" t="s">
        <v>402</v>
      </c>
      <c r="E247" s="6" t="s">
        <v>23</v>
      </c>
      <c r="F247" s="2" t="n">
        <v>38048</v>
      </c>
      <c r="G247" s="3"/>
      <c r="H247" s="3" t="s">
        <v>8</v>
      </c>
      <c r="I247" s="7"/>
      <c r="J247" s="0" t="n">
        <f aca="false">+YEAR(F247)</f>
        <v>2004</v>
      </c>
      <c r="N247" s="10"/>
    </row>
    <row r="248" customFormat="false" ht="12.75" hidden="false" customHeight="false" outlineLevel="0" collapsed="false">
      <c r="A248" s="4" t="n">
        <v>238</v>
      </c>
      <c r="B248" s="4"/>
      <c r="C248" s="3" t="s">
        <v>401</v>
      </c>
      <c r="D248" s="5" t="s">
        <v>403</v>
      </c>
      <c r="E248" s="6" t="s">
        <v>23</v>
      </c>
      <c r="F248" s="2" t="n">
        <v>38778</v>
      </c>
      <c r="G248" s="3"/>
      <c r="H248" s="3" t="s">
        <v>8</v>
      </c>
      <c r="I248" s="7"/>
      <c r="J248" s="0" t="n">
        <f aca="false">+YEAR(F248)</f>
        <v>2006</v>
      </c>
      <c r="N248" s="10"/>
    </row>
    <row r="249" customFormat="false" ht="12.75" hidden="false" customHeight="false" outlineLevel="0" collapsed="false">
      <c r="A249" s="4" t="n">
        <v>239</v>
      </c>
      <c r="B249" s="4"/>
      <c r="C249" s="3" t="s">
        <v>401</v>
      </c>
      <c r="D249" s="5" t="s">
        <v>404</v>
      </c>
      <c r="E249" s="6" t="s">
        <v>23</v>
      </c>
      <c r="F249" s="2" t="n">
        <v>38778</v>
      </c>
      <c r="G249" s="3"/>
      <c r="H249" s="3" t="s">
        <v>8</v>
      </c>
      <c r="I249" s="7"/>
      <c r="J249" s="0" t="n">
        <f aca="false">+YEAR(F249)</f>
        <v>2006</v>
      </c>
      <c r="N249" s="10"/>
    </row>
    <row r="250" customFormat="false" ht="12.75" hidden="false" customHeight="false" outlineLevel="0" collapsed="false">
      <c r="A250" s="4" t="n">
        <v>237</v>
      </c>
      <c r="B250" s="4"/>
      <c r="C250" s="3" t="s">
        <v>401</v>
      </c>
      <c r="D250" s="5" t="s">
        <v>405</v>
      </c>
      <c r="E250" s="6" t="s">
        <v>23</v>
      </c>
      <c r="F250" s="2" t="n">
        <v>38790</v>
      </c>
      <c r="G250" s="3"/>
      <c r="H250" s="3" t="s">
        <v>8</v>
      </c>
      <c r="I250" s="7"/>
      <c r="J250" s="0" t="n">
        <f aca="false">+YEAR(F250)</f>
        <v>2006</v>
      </c>
      <c r="N250" s="10"/>
    </row>
    <row r="251" customFormat="false" ht="12.75" hidden="false" customHeight="false" outlineLevel="0" collapsed="false">
      <c r="A251" s="4" t="n">
        <v>236</v>
      </c>
      <c r="B251" s="4"/>
      <c r="C251" s="3" t="s">
        <v>401</v>
      </c>
      <c r="D251" s="5" t="s">
        <v>406</v>
      </c>
      <c r="E251" s="6" t="s">
        <v>23</v>
      </c>
      <c r="F251" s="2" t="n">
        <v>40232</v>
      </c>
      <c r="G251" s="3" t="s">
        <v>407</v>
      </c>
      <c r="H251" s="3" t="s">
        <v>4</v>
      </c>
      <c r="I251" s="7"/>
      <c r="J251" s="0" t="n">
        <f aca="false">+YEAR(F251)</f>
        <v>2010</v>
      </c>
      <c r="N251" s="10"/>
    </row>
    <row r="252" customFormat="false" ht="12.75" hidden="false" customHeight="false" outlineLevel="0" collapsed="false">
      <c r="A252" s="14"/>
      <c r="B252" s="14"/>
      <c r="C252" s="14" t="s">
        <v>401</v>
      </c>
      <c r="D252" s="14" t="s">
        <v>408</v>
      </c>
      <c r="E252" s="6" t="s">
        <v>23</v>
      </c>
      <c r="F252" s="2" t="n">
        <v>41290</v>
      </c>
      <c r="G252" s="14"/>
      <c r="H252" s="3" t="s">
        <v>14</v>
      </c>
      <c r="I252" s="7"/>
      <c r="J252" s="9" t="n">
        <v>2013</v>
      </c>
      <c r="N252" s="10"/>
    </row>
    <row r="253" customFormat="false" ht="12.75" hidden="false" customHeight="false" outlineLevel="0" collapsed="false">
      <c r="A253" s="14"/>
      <c r="B253" s="14"/>
      <c r="C253" s="14" t="s">
        <v>401</v>
      </c>
      <c r="D253" s="14" t="s">
        <v>409</v>
      </c>
      <c r="E253" s="6" t="s">
        <v>23</v>
      </c>
      <c r="F253" s="2" t="n">
        <v>41298</v>
      </c>
      <c r="G253" s="14"/>
      <c r="H253" s="3" t="s">
        <v>8</v>
      </c>
      <c r="I253" s="7"/>
      <c r="J253" s="9" t="n">
        <v>2013</v>
      </c>
      <c r="K253" s="9"/>
      <c r="N253" s="10"/>
    </row>
    <row r="254" customFormat="false" ht="12.75" hidden="false" customHeight="false" outlineLevel="0" collapsed="false">
      <c r="A254" s="14"/>
      <c r="B254" s="14"/>
      <c r="C254" s="14" t="s">
        <v>401</v>
      </c>
      <c r="D254" s="14" t="s">
        <v>410</v>
      </c>
      <c r="E254" s="6" t="s">
        <v>23</v>
      </c>
      <c r="F254" s="2" t="n">
        <v>41338</v>
      </c>
      <c r="G254" s="14" t="s">
        <v>336</v>
      </c>
      <c r="H254" s="3" t="s">
        <v>14</v>
      </c>
      <c r="I254" s="7"/>
      <c r="J254" s="9" t="n">
        <v>2013</v>
      </c>
    </row>
    <row r="255" customFormat="false" ht="12.75" hidden="false" customHeight="false" outlineLevel="0" collapsed="false">
      <c r="A255" s="14"/>
      <c r="B255" s="14"/>
      <c r="C255" s="14" t="s">
        <v>401</v>
      </c>
      <c r="D255" s="14" t="s">
        <v>411</v>
      </c>
      <c r="E255" s="6" t="s">
        <v>23</v>
      </c>
      <c r="F255" s="2" t="n">
        <v>41338</v>
      </c>
      <c r="G255" s="14" t="s">
        <v>336</v>
      </c>
      <c r="H255" s="3" t="s">
        <v>14</v>
      </c>
      <c r="I255" s="7"/>
      <c r="J255" s="9" t="n">
        <v>2013</v>
      </c>
      <c r="N255" s="10"/>
    </row>
    <row r="256" customFormat="false" ht="12.75" hidden="false" customHeight="false" outlineLevel="0" collapsed="false">
      <c r="A256" s="14"/>
      <c r="B256" s="14"/>
      <c r="C256" s="14" t="s">
        <v>401</v>
      </c>
      <c r="D256" s="14" t="s">
        <v>412</v>
      </c>
      <c r="E256" s="7" t="s">
        <v>23</v>
      </c>
      <c r="F256" s="2" t="n">
        <v>41386</v>
      </c>
      <c r="G256" s="14"/>
      <c r="H256" s="3" t="s">
        <v>14</v>
      </c>
      <c r="I256" s="7"/>
      <c r="J256" s="9" t="n">
        <v>2013</v>
      </c>
      <c r="N256" s="10"/>
    </row>
    <row r="257" customFormat="false" ht="12.75" hidden="false" customHeight="false" outlineLevel="0" collapsed="false">
      <c r="A257" s="14"/>
      <c r="B257" s="14"/>
      <c r="C257" s="14" t="s">
        <v>401</v>
      </c>
      <c r="D257" s="14" t="s">
        <v>413</v>
      </c>
      <c r="E257" s="7" t="s">
        <v>23</v>
      </c>
      <c r="F257" s="2" t="n">
        <v>41386</v>
      </c>
      <c r="G257" s="14"/>
      <c r="H257" s="3" t="s">
        <v>14</v>
      </c>
      <c r="I257" s="7"/>
      <c r="J257" s="9" t="n">
        <v>2013</v>
      </c>
      <c r="N257" s="10"/>
    </row>
    <row r="258" customFormat="false" ht="12.75" hidden="false" customHeight="false" outlineLevel="0" collapsed="false">
      <c r="A258" s="14"/>
      <c r="B258" s="14"/>
      <c r="C258" s="14" t="s">
        <v>401</v>
      </c>
      <c r="D258" s="14" t="s">
        <v>414</v>
      </c>
      <c r="E258" s="7" t="s">
        <v>23</v>
      </c>
      <c r="F258" s="2" t="n">
        <v>41386</v>
      </c>
      <c r="G258" s="14"/>
      <c r="H258" s="3" t="s">
        <v>14</v>
      </c>
      <c r="I258" s="7"/>
      <c r="J258" s="9" t="n">
        <v>2013</v>
      </c>
      <c r="N258" s="10"/>
    </row>
    <row r="259" customFormat="false" ht="12.75" hidden="false" customHeight="false" outlineLevel="0" collapsed="false">
      <c r="A259" s="4" t="n">
        <v>241</v>
      </c>
      <c r="B259" s="4"/>
      <c r="C259" s="3" t="s">
        <v>415</v>
      </c>
      <c r="D259" s="5" t="s">
        <v>416</v>
      </c>
      <c r="E259" s="6" t="s">
        <v>23</v>
      </c>
      <c r="F259" s="2" t="n">
        <v>29673</v>
      </c>
      <c r="G259" s="3" t="s">
        <v>367</v>
      </c>
      <c r="H259" s="3" t="s">
        <v>14</v>
      </c>
      <c r="I259" s="7"/>
      <c r="J259" s="0" t="n">
        <f aca="false">+YEAR(F259)</f>
        <v>1981</v>
      </c>
      <c r="N259" s="10"/>
    </row>
    <row r="260" customFormat="false" ht="12.75" hidden="false" customHeight="false" outlineLevel="0" collapsed="false">
      <c r="A260" s="4" t="n">
        <v>243</v>
      </c>
      <c r="B260" s="4"/>
      <c r="C260" s="3" t="s">
        <v>415</v>
      </c>
      <c r="D260" s="5" t="s">
        <v>260</v>
      </c>
      <c r="E260" s="6" t="s">
        <v>23</v>
      </c>
      <c r="F260" s="2" t="n">
        <v>32303</v>
      </c>
      <c r="G260" s="3"/>
      <c r="H260" s="3" t="s">
        <v>8</v>
      </c>
      <c r="J260" s="0" t="n">
        <f aca="false">+YEAR(F260)</f>
        <v>1988</v>
      </c>
      <c r="N260" s="10"/>
    </row>
    <row r="261" customFormat="false" ht="12.75" hidden="false" customHeight="false" outlineLevel="0" collapsed="false">
      <c r="A261" s="4" t="n">
        <v>242</v>
      </c>
      <c r="B261" s="4"/>
      <c r="C261" s="3" t="s">
        <v>415</v>
      </c>
      <c r="D261" s="5" t="s">
        <v>417</v>
      </c>
      <c r="E261" s="6" t="s">
        <v>23</v>
      </c>
      <c r="F261" s="2" t="n">
        <v>35222</v>
      </c>
      <c r="G261" s="16" t="s">
        <v>418</v>
      </c>
      <c r="H261" s="3" t="s">
        <v>14</v>
      </c>
      <c r="I261" s="7"/>
      <c r="J261" s="0" t="n">
        <f aca="false">+YEAR(F261)</f>
        <v>1996</v>
      </c>
      <c r="N261" s="10"/>
    </row>
    <row r="262" customFormat="false" ht="12.75" hidden="false" customHeight="false" outlineLevel="0" collapsed="false">
      <c r="A262" s="4" t="n">
        <v>244</v>
      </c>
      <c r="B262" s="4"/>
      <c r="C262" s="3" t="s">
        <v>415</v>
      </c>
      <c r="D262" s="5" t="s">
        <v>260</v>
      </c>
      <c r="E262" s="6" t="s">
        <v>23</v>
      </c>
      <c r="F262" s="2" t="n">
        <v>35429</v>
      </c>
      <c r="G262" s="3"/>
      <c r="H262" s="3" t="s">
        <v>8</v>
      </c>
      <c r="I262" s="6"/>
      <c r="J262" s="0" t="n">
        <f aca="false">+YEAR(F262)</f>
        <v>1996</v>
      </c>
      <c r="N262" s="10"/>
    </row>
    <row r="263" customFormat="false" ht="12.75" hidden="false" customHeight="false" outlineLevel="0" collapsed="false">
      <c r="A263" s="4" t="n">
        <v>245</v>
      </c>
      <c r="B263" s="4"/>
      <c r="C263" s="3" t="s">
        <v>415</v>
      </c>
      <c r="D263" s="5" t="s">
        <v>419</v>
      </c>
      <c r="E263" s="6" t="s">
        <v>23</v>
      </c>
      <c r="F263" s="2" t="n">
        <v>40829</v>
      </c>
      <c r="H263" s="3" t="s">
        <v>8</v>
      </c>
      <c r="I263" s="11"/>
      <c r="J263" s="0" t="n">
        <f aca="false">+YEAR(F263)</f>
        <v>2011</v>
      </c>
      <c r="N263" s="10"/>
    </row>
    <row r="264" customFormat="false" ht="12.75" hidden="false" customHeight="false" outlineLevel="0" collapsed="false">
      <c r="A264" s="4" t="n">
        <v>246</v>
      </c>
      <c r="B264" s="4"/>
      <c r="C264" s="14" t="s">
        <v>420</v>
      </c>
      <c r="D264" s="5" t="s">
        <v>421</v>
      </c>
      <c r="E264" s="6" t="s">
        <v>23</v>
      </c>
      <c r="F264" s="2" t="n">
        <v>40686</v>
      </c>
      <c r="H264" s="3" t="s">
        <v>8</v>
      </c>
      <c r="I264" s="11"/>
      <c r="J264" s="0" t="n">
        <f aca="false">+YEAR(F264)</f>
        <v>2011</v>
      </c>
      <c r="N264" s="10"/>
    </row>
    <row r="265" customFormat="false" ht="12.75" hidden="false" customHeight="false" outlineLevel="0" collapsed="false">
      <c r="A265" s="4" t="n">
        <v>247</v>
      </c>
      <c r="B265" s="4"/>
      <c r="C265" s="3" t="s">
        <v>422</v>
      </c>
      <c r="D265" s="5" t="s">
        <v>423</v>
      </c>
      <c r="E265" s="6" t="s">
        <v>2</v>
      </c>
      <c r="F265" s="2" t="n">
        <v>35069</v>
      </c>
      <c r="G265" s="3"/>
      <c r="H265" s="3" t="s">
        <v>8</v>
      </c>
      <c r="I265" s="7"/>
      <c r="J265" s="0" t="n">
        <f aca="false">+YEAR(F265)</f>
        <v>1996</v>
      </c>
      <c r="N265" s="10"/>
    </row>
    <row r="266" customFormat="false" ht="12.75" hidden="false" customHeight="false" outlineLevel="0" collapsed="false">
      <c r="A266" s="4" t="n">
        <v>248</v>
      </c>
      <c r="B266" s="4"/>
      <c r="C266" s="3" t="s">
        <v>424</v>
      </c>
      <c r="D266" s="5" t="s">
        <v>425</v>
      </c>
      <c r="E266" s="6" t="s">
        <v>23</v>
      </c>
      <c r="F266" s="2" t="n">
        <v>38519</v>
      </c>
      <c r="G266" s="3"/>
      <c r="H266" s="3" t="s">
        <v>8</v>
      </c>
      <c r="I266" s="7"/>
      <c r="J266" s="0" t="n">
        <f aca="false">+YEAR(F266)</f>
        <v>2005</v>
      </c>
      <c r="N266" s="10"/>
    </row>
    <row r="267" customFormat="false" ht="12.75" hidden="false" customHeight="false" outlineLevel="0" collapsed="false">
      <c r="A267" s="4" t="n">
        <v>249</v>
      </c>
      <c r="B267" s="4"/>
      <c r="C267" s="3" t="s">
        <v>424</v>
      </c>
      <c r="D267" s="5" t="s">
        <v>426</v>
      </c>
      <c r="E267" s="6" t="s">
        <v>23</v>
      </c>
      <c r="F267" s="2" t="n">
        <v>40241</v>
      </c>
      <c r="G267" s="3" t="s">
        <v>267</v>
      </c>
      <c r="H267" s="3" t="s">
        <v>4</v>
      </c>
      <c r="I267" s="7"/>
      <c r="J267" s="0" t="n">
        <f aca="false">+YEAR(F267)</f>
        <v>2010</v>
      </c>
      <c r="N267" s="10"/>
    </row>
    <row r="268" customFormat="false" ht="12.75" hidden="false" customHeight="false" outlineLevel="0" collapsed="false">
      <c r="A268" s="4" t="n">
        <v>250</v>
      </c>
      <c r="B268" s="4"/>
      <c r="C268" s="3" t="s">
        <v>424</v>
      </c>
      <c r="D268" s="5" t="s">
        <v>427</v>
      </c>
      <c r="E268" s="6" t="s">
        <v>23</v>
      </c>
      <c r="F268" s="2" t="n">
        <v>40758</v>
      </c>
      <c r="G268" s="3" t="s">
        <v>428</v>
      </c>
      <c r="H268" s="3" t="s">
        <v>4</v>
      </c>
      <c r="I268" s="11"/>
      <c r="J268" s="0" t="n">
        <f aca="false">+YEAR(F268)</f>
        <v>2011</v>
      </c>
      <c r="N268" s="10"/>
    </row>
    <row r="269" customFormat="false" ht="12.75" hidden="false" customHeight="false" outlineLevel="0" collapsed="false">
      <c r="A269" s="14"/>
      <c r="B269" s="14"/>
      <c r="C269" s="14" t="s">
        <v>424</v>
      </c>
      <c r="D269" s="14" t="s">
        <v>429</v>
      </c>
      <c r="E269" s="7" t="s">
        <v>23</v>
      </c>
      <c r="F269" s="2" t="n">
        <v>41271</v>
      </c>
      <c r="G269" s="14"/>
      <c r="H269" s="3" t="s">
        <v>430</v>
      </c>
      <c r="I269" s="7"/>
      <c r="J269" s="9" t="n">
        <v>2012</v>
      </c>
      <c r="N269" s="10"/>
    </row>
    <row r="270" customFormat="false" ht="12.75" hidden="false" customHeight="false" outlineLevel="0" collapsed="false">
      <c r="A270" s="14"/>
      <c r="B270" s="14"/>
      <c r="C270" s="14" t="s">
        <v>424</v>
      </c>
      <c r="D270" s="14" t="s">
        <v>431</v>
      </c>
      <c r="E270" s="6" t="s">
        <v>23</v>
      </c>
      <c r="F270" s="2" t="n">
        <v>41319</v>
      </c>
      <c r="G270" s="14"/>
      <c r="H270" s="3" t="s">
        <v>14</v>
      </c>
      <c r="I270" s="7"/>
      <c r="J270" s="9" t="n">
        <v>2013</v>
      </c>
      <c r="N270" s="10"/>
    </row>
    <row r="271" customFormat="false" ht="12.75" hidden="false" customHeight="false" outlineLevel="0" collapsed="false">
      <c r="A271" s="14"/>
      <c r="B271" s="14"/>
      <c r="C271" s="14" t="s">
        <v>424</v>
      </c>
      <c r="D271" s="14" t="s">
        <v>432</v>
      </c>
      <c r="E271" s="6" t="s">
        <v>23</v>
      </c>
      <c r="F271" s="2" t="n">
        <v>41319</v>
      </c>
      <c r="G271" s="14"/>
      <c r="H271" s="3" t="s">
        <v>14</v>
      </c>
      <c r="I271" s="7"/>
      <c r="J271" s="9" t="n">
        <v>2013</v>
      </c>
      <c r="N271" s="10"/>
    </row>
    <row r="272" customFormat="false" ht="12.75" hidden="false" customHeight="false" outlineLevel="0" collapsed="false">
      <c r="A272" s="4" t="n">
        <v>251</v>
      </c>
      <c r="B272" s="4"/>
      <c r="C272" s="3" t="s">
        <v>433</v>
      </c>
      <c r="D272" s="5" t="s">
        <v>434</v>
      </c>
      <c r="E272" s="6" t="s">
        <v>2</v>
      </c>
      <c r="F272" s="2" t="n">
        <v>37896</v>
      </c>
      <c r="G272" s="3"/>
      <c r="H272" s="3" t="s">
        <v>8</v>
      </c>
      <c r="I272" s="7"/>
      <c r="J272" s="0" t="n">
        <f aca="false">+YEAR(F272)</f>
        <v>2003</v>
      </c>
      <c r="N272" s="10"/>
    </row>
    <row r="273" customFormat="false" ht="12.75" hidden="false" customHeight="false" outlineLevel="0" collapsed="false">
      <c r="A273" s="4" t="n">
        <v>252</v>
      </c>
      <c r="B273" s="4" t="n">
        <v>11</v>
      </c>
      <c r="C273" s="3" t="s">
        <v>435</v>
      </c>
      <c r="D273" s="5" t="s">
        <v>436</v>
      </c>
      <c r="E273" s="6" t="s">
        <v>2</v>
      </c>
      <c r="F273" s="2" t="n">
        <v>33217</v>
      </c>
      <c r="G273" s="3"/>
      <c r="H273" s="3" t="s">
        <v>8</v>
      </c>
      <c r="I273" s="7"/>
      <c r="J273" s="0" t="n">
        <f aca="false">+YEAR(F273)</f>
        <v>1990</v>
      </c>
      <c r="N273" s="10"/>
    </row>
    <row r="274" customFormat="false" ht="12.75" hidden="false" customHeight="false" outlineLevel="0" collapsed="false">
      <c r="A274" s="4" t="n">
        <v>256</v>
      </c>
      <c r="B274" s="4" t="n">
        <v>1</v>
      </c>
      <c r="C274" s="3" t="s">
        <v>437</v>
      </c>
      <c r="D274" s="5" t="s">
        <v>438</v>
      </c>
      <c r="E274" s="6" t="s">
        <v>23</v>
      </c>
      <c r="F274" s="2" t="n">
        <v>20013</v>
      </c>
      <c r="G274" s="3" t="s">
        <v>439</v>
      </c>
      <c r="H274" s="3" t="s">
        <v>14</v>
      </c>
      <c r="I274" s="7"/>
      <c r="J274" s="0" t="n">
        <f aca="false">+YEAR(F274)</f>
        <v>1954</v>
      </c>
      <c r="N274" s="10"/>
    </row>
    <row r="275" customFormat="false" ht="12.75" hidden="false" customHeight="false" outlineLevel="0" collapsed="false">
      <c r="A275" s="4" t="n">
        <v>257</v>
      </c>
      <c r="B275" s="4" t="n">
        <v>2</v>
      </c>
      <c r="C275" s="3" t="s">
        <v>437</v>
      </c>
      <c r="D275" s="5" t="s">
        <v>438</v>
      </c>
      <c r="E275" s="6" t="s">
        <v>23</v>
      </c>
      <c r="F275" s="2" t="n">
        <v>20050</v>
      </c>
      <c r="G275" s="3" t="s">
        <v>439</v>
      </c>
      <c r="H275" s="3" t="s">
        <v>14</v>
      </c>
      <c r="I275" s="7"/>
      <c r="J275" s="0" t="n">
        <f aca="false">+YEAR(F275)</f>
        <v>1954</v>
      </c>
      <c r="N275" s="10"/>
    </row>
    <row r="276" customFormat="false" ht="12.75" hidden="false" customHeight="false" outlineLevel="0" collapsed="false">
      <c r="A276" s="4" t="n">
        <v>253</v>
      </c>
      <c r="B276" s="4"/>
      <c r="C276" s="3" t="s">
        <v>437</v>
      </c>
      <c r="D276" s="5" t="s">
        <v>440</v>
      </c>
      <c r="E276" s="6" t="s">
        <v>23</v>
      </c>
      <c r="F276" s="2" t="n">
        <v>22052</v>
      </c>
      <c r="G276" s="3" t="s">
        <v>441</v>
      </c>
      <c r="H276" s="3" t="s">
        <v>14</v>
      </c>
      <c r="I276" s="7"/>
      <c r="J276" s="0" t="n">
        <f aca="false">+YEAR(F276)</f>
        <v>1960</v>
      </c>
      <c r="N276" s="10"/>
    </row>
    <row r="277" customFormat="false" ht="12.75" hidden="false" customHeight="false" outlineLevel="0" collapsed="false">
      <c r="A277" s="4" t="n">
        <v>254</v>
      </c>
      <c r="B277" s="4"/>
      <c r="C277" s="3" t="s">
        <v>437</v>
      </c>
      <c r="D277" s="5" t="s">
        <v>442</v>
      </c>
      <c r="E277" s="6" t="s">
        <v>23</v>
      </c>
      <c r="F277" s="2" t="n">
        <v>32806</v>
      </c>
      <c r="G277" s="3" t="s">
        <v>443</v>
      </c>
      <c r="H277" s="3" t="s">
        <v>14</v>
      </c>
      <c r="I277" s="7"/>
      <c r="J277" s="0" t="n">
        <f aca="false">+YEAR(F277)</f>
        <v>1989</v>
      </c>
      <c r="N277" s="10"/>
    </row>
    <row r="278" customFormat="false" ht="12.75" hidden="false" customHeight="false" outlineLevel="0" collapsed="false">
      <c r="A278" s="4" t="n">
        <v>255</v>
      </c>
      <c r="B278" s="4"/>
      <c r="C278" s="3" t="s">
        <v>437</v>
      </c>
      <c r="D278" s="5" t="s">
        <v>444</v>
      </c>
      <c r="E278" s="6" t="s">
        <v>23</v>
      </c>
      <c r="F278" s="2" t="n">
        <v>33441</v>
      </c>
      <c r="G278" s="3" t="s">
        <v>201</v>
      </c>
      <c r="H278" s="3" t="s">
        <v>14</v>
      </c>
      <c r="I278" s="7"/>
      <c r="J278" s="0" t="n">
        <f aca="false">+YEAR(F278)</f>
        <v>1991</v>
      </c>
      <c r="N278" s="10"/>
    </row>
    <row r="279" customFormat="false" ht="12.75" hidden="false" customHeight="false" outlineLevel="0" collapsed="false">
      <c r="A279" s="4" t="n">
        <v>258</v>
      </c>
      <c r="B279" s="4"/>
      <c r="C279" s="3" t="s">
        <v>437</v>
      </c>
      <c r="D279" s="5" t="s">
        <v>445</v>
      </c>
      <c r="E279" s="6" t="s">
        <v>23</v>
      </c>
      <c r="F279" s="2" t="n">
        <v>33658</v>
      </c>
      <c r="G279" s="3" t="s">
        <v>439</v>
      </c>
      <c r="H279" s="3" t="s">
        <v>14</v>
      </c>
      <c r="I279" s="7"/>
      <c r="J279" s="0" t="n">
        <f aca="false">+YEAR(F279)</f>
        <v>1992</v>
      </c>
      <c r="N279" s="10"/>
    </row>
    <row r="280" customFormat="false" ht="12.75" hidden="false" customHeight="false" outlineLevel="0" collapsed="false">
      <c r="A280" s="4" t="n">
        <v>260</v>
      </c>
      <c r="B280" s="4"/>
      <c r="C280" s="3" t="s">
        <v>437</v>
      </c>
      <c r="D280" s="5" t="s">
        <v>446</v>
      </c>
      <c r="E280" s="6" t="s">
        <v>23</v>
      </c>
      <c r="F280" s="2" t="n">
        <v>36910</v>
      </c>
      <c r="G280" s="3"/>
      <c r="H280" s="3" t="s">
        <v>8</v>
      </c>
      <c r="I280" s="7"/>
      <c r="J280" s="0" t="n">
        <f aca="false">+YEAR(F280)</f>
        <v>2001</v>
      </c>
      <c r="N280" s="10"/>
    </row>
    <row r="281" customFormat="false" ht="12.75" hidden="false" customHeight="false" outlineLevel="0" collapsed="false">
      <c r="A281" s="4" t="n">
        <v>261</v>
      </c>
      <c r="B281" s="4"/>
      <c r="C281" s="3" t="s">
        <v>437</v>
      </c>
      <c r="D281" s="5" t="s">
        <v>447</v>
      </c>
      <c r="E281" s="6" t="s">
        <v>23</v>
      </c>
      <c r="F281" s="2" t="n">
        <v>38082</v>
      </c>
      <c r="G281" s="3"/>
      <c r="H281" s="3" t="s">
        <v>8</v>
      </c>
      <c r="I281" s="7"/>
      <c r="J281" s="0" t="n">
        <f aca="false">+YEAR(F281)</f>
        <v>2004</v>
      </c>
      <c r="K281" s="9"/>
      <c r="N281" s="10"/>
    </row>
    <row r="282" customFormat="false" ht="12.75" hidden="false" customHeight="false" outlineLevel="0" collapsed="false">
      <c r="A282" s="4" t="n">
        <v>259</v>
      </c>
      <c r="B282" s="4"/>
      <c r="C282" s="3" t="s">
        <v>437</v>
      </c>
      <c r="D282" s="5" t="s">
        <v>448</v>
      </c>
      <c r="E282" s="6" t="s">
        <v>23</v>
      </c>
      <c r="F282" s="2" t="n">
        <v>40241</v>
      </c>
      <c r="G282" s="3" t="s">
        <v>449</v>
      </c>
      <c r="H282" s="3" t="s">
        <v>4</v>
      </c>
      <c r="I282" s="7"/>
      <c r="J282" s="0" t="n">
        <f aca="false">+YEAR(F282)</f>
        <v>2010</v>
      </c>
      <c r="N282" s="10"/>
    </row>
    <row r="283" customFormat="false" ht="12.75" hidden="false" customHeight="false" outlineLevel="0" collapsed="false">
      <c r="A283" s="4" t="n">
        <v>262</v>
      </c>
      <c r="B283" s="4"/>
      <c r="C283" s="3" t="s">
        <v>437</v>
      </c>
      <c r="D283" s="5" t="s">
        <v>450</v>
      </c>
      <c r="E283" s="6" t="s">
        <v>23</v>
      </c>
      <c r="F283" s="2" t="n">
        <v>40829</v>
      </c>
      <c r="H283" s="3" t="s">
        <v>8</v>
      </c>
      <c r="I283" s="11"/>
      <c r="J283" s="0" t="n">
        <f aca="false">+YEAR(F283)</f>
        <v>2011</v>
      </c>
      <c r="N283" s="10"/>
    </row>
    <row r="284" customFormat="false" ht="12.75" hidden="false" customHeight="false" outlineLevel="0" collapsed="false">
      <c r="A284" s="4" t="n">
        <v>263</v>
      </c>
      <c r="B284" s="4"/>
      <c r="C284" s="3" t="s">
        <v>437</v>
      </c>
      <c r="D284" s="5" t="s">
        <v>451</v>
      </c>
      <c r="E284" s="6" t="s">
        <v>23</v>
      </c>
      <c r="F284" s="2" t="n">
        <v>40878</v>
      </c>
      <c r="H284" s="3" t="s">
        <v>8</v>
      </c>
      <c r="I284" s="11"/>
      <c r="J284" s="0" t="n">
        <f aca="false">+YEAR(F284)</f>
        <v>2011</v>
      </c>
      <c r="N284" s="10"/>
    </row>
    <row r="285" customFormat="false" ht="12.75" hidden="false" customHeight="false" outlineLevel="0" collapsed="false">
      <c r="A285" s="4" t="n">
        <v>265</v>
      </c>
      <c r="B285" s="4"/>
      <c r="C285" s="3" t="s">
        <v>452</v>
      </c>
      <c r="D285" s="5" t="s">
        <v>453</v>
      </c>
      <c r="E285" s="6" t="s">
        <v>2</v>
      </c>
      <c r="F285" s="2" t="n">
        <v>34463</v>
      </c>
      <c r="G285" s="3"/>
      <c r="H285" s="3" t="s">
        <v>8</v>
      </c>
      <c r="I285" s="7"/>
      <c r="J285" s="0" t="n">
        <f aca="false">+YEAR(F285)</f>
        <v>1994</v>
      </c>
      <c r="N285" s="10"/>
    </row>
    <row r="286" customFormat="false" ht="12.75" hidden="false" customHeight="false" outlineLevel="0" collapsed="false">
      <c r="A286" s="4" t="n">
        <v>266</v>
      </c>
      <c r="B286" s="4"/>
      <c r="C286" s="3" t="s">
        <v>452</v>
      </c>
      <c r="D286" s="5" t="s">
        <v>454</v>
      </c>
      <c r="E286" s="6" t="s">
        <v>2</v>
      </c>
      <c r="F286" s="2" t="n">
        <v>35002</v>
      </c>
      <c r="G286" s="3"/>
      <c r="H286" s="3" t="s">
        <v>8</v>
      </c>
      <c r="I286" s="7"/>
      <c r="J286" s="0" t="n">
        <f aca="false">+YEAR(F286)</f>
        <v>1995</v>
      </c>
      <c r="N286" s="10"/>
    </row>
    <row r="287" customFormat="false" ht="12.75" hidden="false" customHeight="false" outlineLevel="0" collapsed="false">
      <c r="A287" s="4" t="n">
        <v>264</v>
      </c>
      <c r="B287" s="4"/>
      <c r="C287" s="3" t="s">
        <v>452</v>
      </c>
      <c r="D287" s="5" t="s">
        <v>455</v>
      </c>
      <c r="E287" s="6" t="s">
        <v>2</v>
      </c>
      <c r="F287" s="2" t="n">
        <v>38015</v>
      </c>
      <c r="G287" s="3"/>
      <c r="H287" s="3" t="s">
        <v>8</v>
      </c>
      <c r="I287" s="7"/>
      <c r="J287" s="0" t="n">
        <f aca="false">+YEAR(F287)</f>
        <v>2004</v>
      </c>
      <c r="N287" s="10"/>
    </row>
    <row r="288" customFormat="false" ht="12.75" hidden="false" customHeight="false" outlineLevel="0" collapsed="false">
      <c r="A288" s="4" t="n">
        <v>268</v>
      </c>
      <c r="B288" s="4" t="n">
        <v>12</v>
      </c>
      <c r="C288" s="3" t="s">
        <v>456</v>
      </c>
      <c r="D288" s="5" t="s">
        <v>457</v>
      </c>
      <c r="E288" s="6" t="s">
        <v>23</v>
      </c>
      <c r="F288" s="2" t="n">
        <v>33183</v>
      </c>
      <c r="G288" s="3"/>
      <c r="H288" s="3" t="s">
        <v>8</v>
      </c>
      <c r="I288" s="7"/>
      <c r="J288" s="0" t="n">
        <f aca="false">+YEAR(F288)</f>
        <v>1990</v>
      </c>
      <c r="N288" s="10"/>
    </row>
    <row r="289" customFormat="false" ht="12.75" hidden="false" customHeight="false" outlineLevel="0" collapsed="false">
      <c r="A289" s="4" t="n">
        <v>270</v>
      </c>
      <c r="B289" s="4"/>
      <c r="C289" s="3" t="s">
        <v>456</v>
      </c>
      <c r="D289" s="5" t="s">
        <v>458</v>
      </c>
      <c r="E289" s="6" t="s">
        <v>23</v>
      </c>
      <c r="F289" s="2" t="n">
        <v>33927</v>
      </c>
      <c r="G289" s="3"/>
      <c r="H289" s="3" t="s">
        <v>8</v>
      </c>
      <c r="I289" s="7"/>
      <c r="J289" s="0" t="n">
        <f aca="false">+YEAR(F289)</f>
        <v>1992</v>
      </c>
      <c r="N289" s="10"/>
    </row>
    <row r="290" customFormat="false" ht="12.75" hidden="false" customHeight="false" outlineLevel="0" collapsed="false">
      <c r="A290" s="4" t="n">
        <v>271</v>
      </c>
      <c r="B290" s="4"/>
      <c r="C290" s="3" t="s">
        <v>456</v>
      </c>
      <c r="D290" s="5" t="s">
        <v>459</v>
      </c>
      <c r="E290" s="6" t="s">
        <v>23</v>
      </c>
      <c r="F290" s="2" t="n">
        <v>34369</v>
      </c>
      <c r="G290" s="3"/>
      <c r="H290" s="3" t="s">
        <v>8</v>
      </c>
      <c r="I290" s="7"/>
      <c r="J290" s="0" t="n">
        <f aca="false">+YEAR(F290)</f>
        <v>1994</v>
      </c>
      <c r="N290" s="10"/>
    </row>
    <row r="291" customFormat="false" ht="12.75" hidden="false" customHeight="false" outlineLevel="0" collapsed="false">
      <c r="A291" s="4" t="n">
        <v>274</v>
      </c>
      <c r="B291" s="4"/>
      <c r="C291" s="3" t="s">
        <v>456</v>
      </c>
      <c r="D291" s="5" t="s">
        <v>460</v>
      </c>
      <c r="E291" s="6" t="s">
        <v>23</v>
      </c>
      <c r="F291" s="2" t="n">
        <v>35002</v>
      </c>
      <c r="G291" s="3"/>
      <c r="H291" s="3" t="s">
        <v>8</v>
      </c>
      <c r="I291" s="7"/>
      <c r="J291" s="0" t="n">
        <f aca="false">+YEAR(F291)</f>
        <v>1995</v>
      </c>
      <c r="N291" s="10"/>
    </row>
    <row r="292" customFormat="false" ht="12.75" hidden="false" customHeight="false" outlineLevel="0" collapsed="false">
      <c r="A292" s="4" t="n">
        <v>267</v>
      </c>
      <c r="B292" s="4" t="n">
        <v>3</v>
      </c>
      <c r="C292" s="3" t="s">
        <v>456</v>
      </c>
      <c r="D292" s="5" t="s">
        <v>461</v>
      </c>
      <c r="E292" s="6" t="s">
        <v>23</v>
      </c>
      <c r="F292" s="2" t="n">
        <v>35012</v>
      </c>
      <c r="G292" s="15" t="s">
        <v>462</v>
      </c>
      <c r="H292" s="3" t="s">
        <v>14</v>
      </c>
      <c r="I292" s="7"/>
      <c r="J292" s="0" t="n">
        <f aca="false">+YEAR(F292)</f>
        <v>1995</v>
      </c>
      <c r="N292" s="10"/>
    </row>
    <row r="293" customFormat="false" ht="12.75" hidden="false" customHeight="false" outlineLevel="0" collapsed="false">
      <c r="A293" s="4" t="n">
        <v>269</v>
      </c>
      <c r="B293" s="4"/>
      <c r="C293" s="3" t="s">
        <v>456</v>
      </c>
      <c r="D293" s="5" t="s">
        <v>463</v>
      </c>
      <c r="E293" s="6" t="s">
        <v>23</v>
      </c>
      <c r="F293" s="2" t="n">
        <v>35140</v>
      </c>
      <c r="G293" s="3"/>
      <c r="H293" s="3" t="s">
        <v>8</v>
      </c>
      <c r="I293" s="7"/>
      <c r="J293" s="0" t="n">
        <f aca="false">+YEAR(F293)</f>
        <v>1996</v>
      </c>
      <c r="K293" s="1"/>
      <c r="L293" s="1"/>
      <c r="N293" s="10"/>
    </row>
    <row r="294" customFormat="false" ht="12.75" hidden="false" customHeight="false" outlineLevel="0" collapsed="false">
      <c r="A294" s="4" t="n">
        <v>275</v>
      </c>
      <c r="B294" s="4"/>
      <c r="C294" s="3" t="s">
        <v>456</v>
      </c>
      <c r="D294" s="5" t="s">
        <v>464</v>
      </c>
      <c r="E294" s="6" t="s">
        <v>23</v>
      </c>
      <c r="F294" s="2" t="n">
        <v>35933</v>
      </c>
      <c r="G294" s="3"/>
      <c r="H294" s="3" t="s">
        <v>8</v>
      </c>
      <c r="I294" s="7"/>
      <c r="J294" s="0" t="n">
        <f aca="false">+YEAR(F294)</f>
        <v>1998</v>
      </c>
      <c r="N294" s="10"/>
    </row>
    <row r="295" customFormat="false" ht="12.75" hidden="false" customHeight="false" outlineLevel="0" collapsed="false">
      <c r="A295" s="4" t="n">
        <v>276</v>
      </c>
      <c r="B295" s="4"/>
      <c r="C295" s="3" t="s">
        <v>456</v>
      </c>
      <c r="D295" s="5" t="s">
        <v>465</v>
      </c>
      <c r="E295" s="6" t="s">
        <v>23</v>
      </c>
      <c r="F295" s="2" t="n">
        <v>36106</v>
      </c>
      <c r="G295" s="3"/>
      <c r="H295" s="3" t="s">
        <v>8</v>
      </c>
      <c r="I295" s="7"/>
      <c r="J295" s="0" t="n">
        <f aca="false">+YEAR(F295)</f>
        <v>1998</v>
      </c>
      <c r="N295" s="10"/>
    </row>
    <row r="296" customFormat="false" ht="12.75" hidden="false" customHeight="false" outlineLevel="0" collapsed="false">
      <c r="A296" s="4" t="n">
        <v>272</v>
      </c>
      <c r="B296" s="4"/>
      <c r="C296" s="3" t="s">
        <v>456</v>
      </c>
      <c r="D296" s="5" t="s">
        <v>466</v>
      </c>
      <c r="E296" s="6" t="s">
        <v>23</v>
      </c>
      <c r="F296" s="2" t="n">
        <v>36739</v>
      </c>
      <c r="G296" s="3"/>
      <c r="H296" s="3" t="s">
        <v>8</v>
      </c>
      <c r="I296" s="7"/>
      <c r="J296" s="0" t="n">
        <f aca="false">+YEAR(F296)</f>
        <v>2000</v>
      </c>
      <c r="N296" s="10"/>
    </row>
    <row r="297" customFormat="false" ht="12.75" hidden="false" customHeight="false" outlineLevel="0" collapsed="false">
      <c r="A297" s="4" t="n">
        <v>273</v>
      </c>
      <c r="B297" s="4"/>
      <c r="C297" s="3" t="s">
        <v>456</v>
      </c>
      <c r="D297" s="5" t="s">
        <v>467</v>
      </c>
      <c r="E297" s="6" t="s">
        <v>23</v>
      </c>
      <c r="F297" s="2" t="n">
        <v>38257</v>
      </c>
      <c r="G297" s="3"/>
      <c r="H297" s="3" t="s">
        <v>8</v>
      </c>
      <c r="I297" s="7"/>
      <c r="J297" s="0" t="n">
        <f aca="false">+YEAR(F297)</f>
        <v>2004</v>
      </c>
      <c r="N297" s="10"/>
    </row>
    <row r="298" customFormat="false" ht="12.75" hidden="false" customHeight="false" outlineLevel="0" collapsed="false">
      <c r="A298" s="4" t="n">
        <v>277</v>
      </c>
      <c r="B298" s="4"/>
      <c r="C298" s="3" t="s">
        <v>468</v>
      </c>
      <c r="D298" s="5" t="s">
        <v>131</v>
      </c>
      <c r="E298" s="6" t="s">
        <v>23</v>
      </c>
      <c r="F298" s="2" t="n">
        <v>32462</v>
      </c>
      <c r="G298" s="3"/>
      <c r="H298" s="3" t="s">
        <v>8</v>
      </c>
      <c r="I298" s="7"/>
      <c r="J298" s="0" t="n">
        <f aca="false">+YEAR(F298)</f>
        <v>1988</v>
      </c>
      <c r="N298" s="10"/>
    </row>
    <row r="299" customFormat="false" ht="12.75" hidden="false" customHeight="false" outlineLevel="0" collapsed="false">
      <c r="A299" s="4" t="n">
        <v>278</v>
      </c>
      <c r="B299" s="4" t="n">
        <v>7</v>
      </c>
      <c r="C299" s="14" t="s">
        <v>468</v>
      </c>
      <c r="D299" s="14" t="s">
        <v>469</v>
      </c>
      <c r="E299" s="7" t="s">
        <v>23</v>
      </c>
      <c r="F299" s="2" t="n">
        <v>41179</v>
      </c>
      <c r="G299" s="14"/>
      <c r="H299" s="3" t="s">
        <v>470</v>
      </c>
      <c r="I299" s="7"/>
      <c r="J299" s="9" t="n">
        <v>2012</v>
      </c>
      <c r="N299" s="10"/>
    </row>
    <row r="300" customFormat="false" ht="12.75" hidden="false" customHeight="false" outlineLevel="0" collapsed="false">
      <c r="A300" s="4" t="n">
        <v>279</v>
      </c>
      <c r="B300" s="4"/>
      <c r="C300" s="3" t="s">
        <v>471</v>
      </c>
      <c r="D300" s="5" t="s">
        <v>99</v>
      </c>
      <c r="E300" s="6" t="s">
        <v>23</v>
      </c>
      <c r="F300" s="2" t="n">
        <v>40686</v>
      </c>
      <c r="G300" s="3" t="s">
        <v>472</v>
      </c>
      <c r="H300" s="3" t="s">
        <v>4</v>
      </c>
      <c r="I300" s="11"/>
      <c r="J300" s="0" t="n">
        <f aca="false">+YEAR(F300)</f>
        <v>2011</v>
      </c>
      <c r="N300" s="10"/>
    </row>
    <row r="301" customFormat="false" ht="12.75" hidden="false" customHeight="false" outlineLevel="0" collapsed="false">
      <c r="A301" s="4" t="n">
        <v>281</v>
      </c>
      <c r="B301" s="4"/>
      <c r="C301" s="3" t="s">
        <v>473</v>
      </c>
      <c r="D301" s="5" t="s">
        <v>474</v>
      </c>
      <c r="E301" s="6" t="s">
        <v>23</v>
      </c>
      <c r="F301" s="2" t="n">
        <v>34850</v>
      </c>
      <c r="G301" s="3"/>
      <c r="H301" s="3" t="s">
        <v>8</v>
      </c>
      <c r="I301" s="7"/>
      <c r="J301" s="0" t="n">
        <f aca="false">+YEAR(F301)</f>
        <v>1995</v>
      </c>
      <c r="N301" s="10"/>
    </row>
    <row r="302" customFormat="false" ht="12.75" hidden="false" customHeight="false" outlineLevel="0" collapsed="false">
      <c r="A302" s="4" t="n">
        <v>282</v>
      </c>
      <c r="B302" s="4"/>
      <c r="C302" s="3" t="s">
        <v>473</v>
      </c>
      <c r="D302" s="5" t="s">
        <v>475</v>
      </c>
      <c r="E302" s="6" t="s">
        <v>23</v>
      </c>
      <c r="F302" s="2" t="n">
        <v>38425</v>
      </c>
      <c r="G302" s="3"/>
      <c r="H302" s="3" t="s">
        <v>8</v>
      </c>
      <c r="I302" s="7"/>
      <c r="J302" s="0" t="n">
        <f aca="false">+YEAR(F302)</f>
        <v>2005</v>
      </c>
      <c r="N302" s="10"/>
    </row>
    <row r="303" customFormat="false" ht="12.75" hidden="false" customHeight="false" outlineLevel="0" collapsed="false">
      <c r="A303" s="4" t="n">
        <v>280</v>
      </c>
      <c r="B303" s="4"/>
      <c r="C303" s="3" t="s">
        <v>473</v>
      </c>
      <c r="D303" s="5" t="s">
        <v>476</v>
      </c>
      <c r="E303" s="6" t="s">
        <v>23</v>
      </c>
      <c r="F303" s="2" t="n">
        <v>40452</v>
      </c>
      <c r="G303" s="3"/>
      <c r="H303" s="3" t="s">
        <v>8</v>
      </c>
      <c r="I303" s="7"/>
      <c r="J303" s="0" t="n">
        <f aca="false">+YEAR(F303)</f>
        <v>2010</v>
      </c>
      <c r="N303" s="10"/>
    </row>
    <row r="304" customFormat="false" ht="12.75" hidden="false" customHeight="false" outlineLevel="0" collapsed="false">
      <c r="A304" s="4" t="n">
        <v>285</v>
      </c>
      <c r="B304" s="4"/>
      <c r="C304" s="3" t="s">
        <v>477</v>
      </c>
      <c r="D304" s="5" t="s">
        <v>131</v>
      </c>
      <c r="E304" s="6" t="s">
        <v>2</v>
      </c>
      <c r="F304" s="2" t="n">
        <v>32729</v>
      </c>
      <c r="G304" s="3"/>
      <c r="H304" s="3" t="s">
        <v>8</v>
      </c>
      <c r="I304" s="7"/>
      <c r="J304" s="0" t="n">
        <f aca="false">+YEAR(F304)</f>
        <v>1989</v>
      </c>
      <c r="K304" s="9"/>
      <c r="N304" s="10"/>
    </row>
    <row r="305" customFormat="false" ht="12.75" hidden="false" customHeight="false" outlineLevel="0" collapsed="false">
      <c r="A305" s="4" t="n">
        <v>286</v>
      </c>
      <c r="B305" s="4"/>
      <c r="C305" s="3" t="s">
        <v>477</v>
      </c>
      <c r="D305" s="5" t="s">
        <v>131</v>
      </c>
      <c r="E305" s="6" t="s">
        <v>2</v>
      </c>
      <c r="F305" s="2" t="n">
        <v>33947</v>
      </c>
      <c r="G305" s="3"/>
      <c r="H305" s="3" t="s">
        <v>8</v>
      </c>
      <c r="I305" s="7"/>
      <c r="J305" s="0" t="n">
        <f aca="false">+YEAR(F305)</f>
        <v>1992</v>
      </c>
      <c r="N305" s="10"/>
    </row>
    <row r="306" customFormat="false" ht="12.75" hidden="false" customHeight="false" outlineLevel="0" collapsed="false">
      <c r="A306" s="4" t="n">
        <v>284</v>
      </c>
      <c r="B306" s="4"/>
      <c r="C306" s="3" t="s">
        <v>477</v>
      </c>
      <c r="D306" s="5" t="s">
        <v>478</v>
      </c>
      <c r="E306" s="6" t="s">
        <v>2</v>
      </c>
      <c r="F306" s="2" t="n">
        <v>37875</v>
      </c>
      <c r="G306" s="3"/>
      <c r="H306" s="3" t="s">
        <v>8</v>
      </c>
      <c r="I306" s="7"/>
      <c r="J306" s="0" t="n">
        <f aca="false">+YEAR(F306)</f>
        <v>2003</v>
      </c>
      <c r="N306" s="10"/>
    </row>
    <row r="307" customFormat="false" ht="12.75" hidden="false" customHeight="false" outlineLevel="0" collapsed="false">
      <c r="A307" s="4" t="n">
        <v>283</v>
      </c>
      <c r="B307" s="4"/>
      <c r="C307" s="3" t="s">
        <v>477</v>
      </c>
      <c r="D307" s="5" t="s">
        <v>479</v>
      </c>
      <c r="E307" s="6" t="s">
        <v>2</v>
      </c>
      <c r="F307" s="2" t="n">
        <v>40665</v>
      </c>
      <c r="G307" s="3" t="s">
        <v>480</v>
      </c>
      <c r="H307" s="3" t="s">
        <v>14</v>
      </c>
      <c r="I307" s="7"/>
      <c r="J307" s="0" t="n">
        <f aca="false">+YEAR(F307)</f>
        <v>2011</v>
      </c>
      <c r="N307" s="10"/>
    </row>
    <row r="308" customFormat="false" ht="12.75" hidden="false" customHeight="false" outlineLevel="0" collapsed="false">
      <c r="A308" s="4" t="n">
        <v>287</v>
      </c>
      <c r="B308" s="4"/>
      <c r="C308" s="3" t="s">
        <v>477</v>
      </c>
      <c r="D308" s="5" t="s">
        <v>481</v>
      </c>
      <c r="E308" s="6" t="s">
        <v>2</v>
      </c>
      <c r="F308" s="2" t="n">
        <v>40806</v>
      </c>
      <c r="H308" s="3" t="s">
        <v>14</v>
      </c>
      <c r="I308" s="11"/>
      <c r="J308" s="0" t="n">
        <f aca="false">+YEAR(F308)</f>
        <v>2011</v>
      </c>
      <c r="N308" s="10"/>
    </row>
    <row r="309" customFormat="false" ht="12.75" hidden="false" customHeight="false" outlineLevel="0" collapsed="false">
      <c r="A309" s="4" t="n">
        <v>288</v>
      </c>
      <c r="B309" s="4"/>
      <c r="C309" s="3" t="s">
        <v>477</v>
      </c>
      <c r="D309" s="5" t="s">
        <v>482</v>
      </c>
      <c r="E309" s="6" t="s">
        <v>2</v>
      </c>
      <c r="F309" s="2" t="n">
        <v>40806</v>
      </c>
      <c r="H309" s="3" t="s">
        <v>14</v>
      </c>
      <c r="I309" s="11"/>
      <c r="J309" s="0" t="n">
        <f aca="false">+YEAR(F309)</f>
        <v>2011</v>
      </c>
      <c r="N309" s="10"/>
    </row>
    <row r="310" customFormat="false" ht="12.75" hidden="false" customHeight="false" outlineLevel="0" collapsed="false">
      <c r="A310" s="4" t="n">
        <v>315</v>
      </c>
      <c r="B310" s="4"/>
      <c r="C310" s="3" t="s">
        <v>483</v>
      </c>
      <c r="D310" s="5" t="s">
        <v>484</v>
      </c>
      <c r="E310" s="6" t="s">
        <v>2</v>
      </c>
      <c r="F310" s="2" t="n">
        <v>11893</v>
      </c>
      <c r="G310" s="3"/>
      <c r="H310" s="3" t="s">
        <v>8</v>
      </c>
      <c r="I310" s="7"/>
      <c r="J310" s="0" t="n">
        <f aca="false">+YEAR(F310)</f>
        <v>1932</v>
      </c>
      <c r="N310" s="10"/>
    </row>
    <row r="311" customFormat="false" ht="12.75" hidden="false" customHeight="false" outlineLevel="0" collapsed="false">
      <c r="A311" s="4" t="n">
        <v>308</v>
      </c>
      <c r="B311" s="4"/>
      <c r="C311" s="3" t="s">
        <v>483</v>
      </c>
      <c r="D311" s="5" t="s">
        <v>485</v>
      </c>
      <c r="E311" s="6" t="s">
        <v>2</v>
      </c>
      <c r="F311" s="2" t="n">
        <v>26281</v>
      </c>
      <c r="G311" s="3" t="s">
        <v>486</v>
      </c>
      <c r="H311" s="3" t="s">
        <v>14</v>
      </c>
      <c r="I311" s="7"/>
      <c r="J311" s="0" t="n">
        <f aca="false">+YEAR(F311)</f>
        <v>1971</v>
      </c>
      <c r="N311" s="10"/>
    </row>
    <row r="312" customFormat="false" ht="12.75" hidden="false" customHeight="false" outlineLevel="0" collapsed="false">
      <c r="A312" s="4" t="n">
        <v>304</v>
      </c>
      <c r="B312" s="4"/>
      <c r="C312" s="3" t="s">
        <v>483</v>
      </c>
      <c r="D312" s="5" t="s">
        <v>487</v>
      </c>
      <c r="E312" s="6" t="s">
        <v>2</v>
      </c>
      <c r="F312" s="2" t="n">
        <v>26994</v>
      </c>
      <c r="G312" s="3" t="s">
        <v>488</v>
      </c>
      <c r="H312" s="3" t="s">
        <v>14</v>
      </c>
      <c r="I312" s="7"/>
      <c r="J312" s="0" t="n">
        <f aca="false">+YEAR(F312)</f>
        <v>1973</v>
      </c>
      <c r="N312" s="10"/>
    </row>
    <row r="313" customFormat="false" ht="12.75" hidden="false" customHeight="false" outlineLevel="0" collapsed="false">
      <c r="A313" s="4" t="n">
        <v>310</v>
      </c>
      <c r="B313" s="4"/>
      <c r="C313" s="3" t="s">
        <v>483</v>
      </c>
      <c r="D313" s="5" t="s">
        <v>489</v>
      </c>
      <c r="E313" s="6" t="s">
        <v>2</v>
      </c>
      <c r="F313" s="2" t="n">
        <v>27008</v>
      </c>
      <c r="G313" s="3" t="s">
        <v>486</v>
      </c>
      <c r="H313" s="3" t="s">
        <v>14</v>
      </c>
      <c r="I313" s="7"/>
      <c r="J313" s="0" t="n">
        <f aca="false">+YEAR(F313)</f>
        <v>1973</v>
      </c>
      <c r="N313" s="10"/>
    </row>
    <row r="314" customFormat="false" ht="12.75" hidden="false" customHeight="false" outlineLevel="0" collapsed="false">
      <c r="A314" s="4" t="n">
        <v>313</v>
      </c>
      <c r="B314" s="4" t="n">
        <v>1</v>
      </c>
      <c r="C314" s="3" t="s">
        <v>483</v>
      </c>
      <c r="D314" s="5" t="s">
        <v>490</v>
      </c>
      <c r="E314" s="6" t="s">
        <v>2</v>
      </c>
      <c r="F314" s="2" t="n">
        <v>27489</v>
      </c>
      <c r="G314" s="3"/>
      <c r="H314" s="3" t="s">
        <v>8</v>
      </c>
      <c r="I314" s="7"/>
      <c r="J314" s="0" t="n">
        <f aca="false">+YEAR(F314)</f>
        <v>1975</v>
      </c>
      <c r="N314" s="10"/>
    </row>
    <row r="315" customFormat="false" ht="12.75" hidden="false" customHeight="false" outlineLevel="0" collapsed="false">
      <c r="A315" s="4" t="n">
        <v>302</v>
      </c>
      <c r="B315" s="4"/>
      <c r="C315" s="3" t="s">
        <v>483</v>
      </c>
      <c r="D315" s="5" t="s">
        <v>491</v>
      </c>
      <c r="E315" s="6" t="s">
        <v>2</v>
      </c>
      <c r="F315" s="2" t="n">
        <v>28123</v>
      </c>
      <c r="G315" s="3" t="s">
        <v>492</v>
      </c>
      <c r="H315" s="3" t="s">
        <v>14</v>
      </c>
      <c r="I315" s="7"/>
      <c r="J315" s="0" t="n">
        <f aca="false">+YEAR(F315)</f>
        <v>1976</v>
      </c>
      <c r="N315" s="10"/>
    </row>
    <row r="316" customFormat="false" ht="12.75" hidden="false" customHeight="false" outlineLevel="0" collapsed="false">
      <c r="A316" s="4" t="n">
        <v>307</v>
      </c>
      <c r="B316" s="4"/>
      <c r="C316" s="3" t="s">
        <v>483</v>
      </c>
      <c r="D316" s="5" t="s">
        <v>493</v>
      </c>
      <c r="E316" s="6" t="s">
        <v>2</v>
      </c>
      <c r="F316" s="2" t="n">
        <v>28461</v>
      </c>
      <c r="G316" s="3" t="s">
        <v>494</v>
      </c>
      <c r="H316" s="3" t="s">
        <v>14</v>
      </c>
      <c r="I316" s="7"/>
      <c r="J316" s="0" t="n">
        <f aca="false">+YEAR(F316)</f>
        <v>1977</v>
      </c>
      <c r="N316" s="10"/>
    </row>
    <row r="317" customFormat="false" ht="12.75" hidden="false" customHeight="false" outlineLevel="0" collapsed="false">
      <c r="A317" s="4" t="n">
        <v>295</v>
      </c>
      <c r="B317" s="4"/>
      <c r="C317" s="3" t="s">
        <v>483</v>
      </c>
      <c r="D317" s="5" t="s">
        <v>495</v>
      </c>
      <c r="E317" s="6" t="s">
        <v>2</v>
      </c>
      <c r="F317" s="2" t="n">
        <v>28536</v>
      </c>
      <c r="G317" s="3" t="s">
        <v>496</v>
      </c>
      <c r="H317" s="3" t="s">
        <v>14</v>
      </c>
      <c r="I317" s="7"/>
      <c r="J317" s="0" t="n">
        <f aca="false">+YEAR(F317)</f>
        <v>1978</v>
      </c>
      <c r="N317" s="10"/>
    </row>
    <row r="318" customFormat="false" ht="12.75" hidden="false" customHeight="false" outlineLevel="0" collapsed="false">
      <c r="A318" s="4" t="n">
        <v>293</v>
      </c>
      <c r="B318" s="4" t="n">
        <v>2</v>
      </c>
      <c r="C318" s="3" t="s">
        <v>483</v>
      </c>
      <c r="D318" s="5" t="s">
        <v>497</v>
      </c>
      <c r="E318" s="6" t="s">
        <v>2</v>
      </c>
      <c r="F318" s="2" t="n">
        <v>29458</v>
      </c>
      <c r="G318" s="3" t="s">
        <v>498</v>
      </c>
      <c r="H318" s="3" t="s">
        <v>14</v>
      </c>
      <c r="I318" s="7"/>
      <c r="J318" s="0" t="n">
        <f aca="false">+YEAR(F318)</f>
        <v>1980</v>
      </c>
      <c r="N318" s="10"/>
    </row>
    <row r="319" customFormat="false" ht="12.75" hidden="false" customHeight="false" outlineLevel="0" collapsed="false">
      <c r="A319" s="4" t="n">
        <v>303</v>
      </c>
      <c r="B319" s="4"/>
      <c r="C319" s="3" t="s">
        <v>483</v>
      </c>
      <c r="D319" s="5" t="s">
        <v>499</v>
      </c>
      <c r="E319" s="6" t="s">
        <v>2</v>
      </c>
      <c r="F319" s="2" t="n">
        <v>29763</v>
      </c>
      <c r="G319" s="3" t="s">
        <v>220</v>
      </c>
      <c r="H319" s="3" t="s">
        <v>14</v>
      </c>
      <c r="I319" s="7"/>
      <c r="J319" s="0" t="n">
        <f aca="false">+YEAR(F319)</f>
        <v>1981</v>
      </c>
      <c r="N319" s="10"/>
    </row>
    <row r="320" customFormat="false" ht="12.75" hidden="false" customHeight="false" outlineLevel="0" collapsed="false">
      <c r="A320" s="4" t="n">
        <v>300</v>
      </c>
      <c r="B320" s="4"/>
      <c r="C320" s="3" t="s">
        <v>483</v>
      </c>
      <c r="D320" s="5" t="s">
        <v>500</v>
      </c>
      <c r="E320" s="6" t="s">
        <v>2</v>
      </c>
      <c r="F320" s="2" t="n">
        <v>33411</v>
      </c>
      <c r="G320" s="3" t="s">
        <v>501</v>
      </c>
      <c r="H320" s="3" t="s">
        <v>14</v>
      </c>
      <c r="I320" s="7"/>
      <c r="J320" s="0" t="n">
        <f aca="false">+YEAR(F320)</f>
        <v>1991</v>
      </c>
      <c r="N320" s="10"/>
    </row>
    <row r="321" customFormat="false" ht="12.75" hidden="false" customHeight="false" outlineLevel="0" collapsed="false">
      <c r="A321" s="4" t="n">
        <v>301</v>
      </c>
      <c r="B321" s="4"/>
      <c r="C321" s="3" t="s">
        <v>483</v>
      </c>
      <c r="D321" s="5" t="s">
        <v>502</v>
      </c>
      <c r="E321" s="6" t="s">
        <v>2</v>
      </c>
      <c r="F321" s="2" t="n">
        <v>33427</v>
      </c>
      <c r="G321" s="3" t="s">
        <v>503</v>
      </c>
      <c r="H321" s="3" t="s">
        <v>14</v>
      </c>
      <c r="I321" s="7"/>
      <c r="J321" s="0" t="n">
        <f aca="false">+YEAR(F321)</f>
        <v>1991</v>
      </c>
      <c r="N321" s="10"/>
    </row>
    <row r="322" customFormat="false" ht="12.75" hidden="false" customHeight="false" outlineLevel="0" collapsed="false">
      <c r="A322" s="4" t="n">
        <v>306</v>
      </c>
      <c r="B322" s="4"/>
      <c r="C322" s="3" t="s">
        <v>483</v>
      </c>
      <c r="D322" s="5" t="s">
        <v>504</v>
      </c>
      <c r="E322" s="6" t="s">
        <v>2</v>
      </c>
      <c r="F322" s="2" t="n">
        <v>33427</v>
      </c>
      <c r="G322" s="3" t="s">
        <v>501</v>
      </c>
      <c r="H322" s="3" t="s">
        <v>14</v>
      </c>
      <c r="I322" s="7"/>
      <c r="J322" s="0" t="n">
        <f aca="false">+YEAR(F322)</f>
        <v>1991</v>
      </c>
      <c r="N322" s="10"/>
    </row>
    <row r="323" customFormat="false" ht="12.75" hidden="false" customHeight="false" outlineLevel="0" collapsed="false">
      <c r="A323" s="4" t="n">
        <v>311</v>
      </c>
      <c r="B323" s="4"/>
      <c r="C323" s="3" t="s">
        <v>483</v>
      </c>
      <c r="D323" s="5" t="s">
        <v>505</v>
      </c>
      <c r="E323" s="6" t="s">
        <v>2</v>
      </c>
      <c r="F323" s="2" t="n">
        <v>33427</v>
      </c>
      <c r="G323" s="3"/>
      <c r="H323" s="3" t="s">
        <v>8</v>
      </c>
      <c r="I323" s="7"/>
      <c r="J323" s="0" t="n">
        <f aca="false">+YEAR(F323)</f>
        <v>1991</v>
      </c>
      <c r="N323" s="10"/>
    </row>
    <row r="324" customFormat="false" ht="12.75" hidden="false" customHeight="false" outlineLevel="0" collapsed="false">
      <c r="A324" s="4" t="n">
        <v>296</v>
      </c>
      <c r="B324" s="4"/>
      <c r="C324" s="3" t="s">
        <v>483</v>
      </c>
      <c r="D324" s="5" t="s">
        <v>506</v>
      </c>
      <c r="E324" s="6" t="s">
        <v>2</v>
      </c>
      <c r="F324" s="2" t="n">
        <v>33432</v>
      </c>
      <c r="G324" s="3" t="s">
        <v>507</v>
      </c>
      <c r="H324" s="3" t="s">
        <v>14</v>
      </c>
      <c r="I324" s="7"/>
      <c r="J324" s="0" t="n">
        <f aca="false">+YEAR(F324)</f>
        <v>1991</v>
      </c>
      <c r="N324" s="10"/>
    </row>
    <row r="325" customFormat="false" ht="12.75" hidden="false" customHeight="false" outlineLevel="0" collapsed="false">
      <c r="A325" s="4" t="n">
        <v>290</v>
      </c>
      <c r="B325" s="4"/>
      <c r="C325" s="3" t="s">
        <v>483</v>
      </c>
      <c r="D325" s="5" t="s">
        <v>508</v>
      </c>
      <c r="E325" s="6" t="s">
        <v>2</v>
      </c>
      <c r="F325" s="2" t="n">
        <v>33731</v>
      </c>
      <c r="G325" s="3" t="s">
        <v>509</v>
      </c>
      <c r="H325" s="3" t="s">
        <v>14</v>
      </c>
      <c r="I325" s="7"/>
      <c r="J325" s="0" t="n">
        <f aca="false">+YEAR(F325)</f>
        <v>1992</v>
      </c>
      <c r="N325" s="10"/>
    </row>
    <row r="326" customFormat="false" ht="12.75" hidden="false" customHeight="false" outlineLevel="0" collapsed="false">
      <c r="A326" s="4" t="n">
        <v>297</v>
      </c>
      <c r="B326" s="4"/>
      <c r="C326" s="3" t="s">
        <v>483</v>
      </c>
      <c r="D326" s="5" t="s">
        <v>506</v>
      </c>
      <c r="E326" s="6" t="s">
        <v>2</v>
      </c>
      <c r="F326" s="2" t="n">
        <v>33731</v>
      </c>
      <c r="G326" s="3" t="s">
        <v>509</v>
      </c>
      <c r="H326" s="3" t="s">
        <v>14</v>
      </c>
      <c r="I326" s="7"/>
      <c r="J326" s="0" t="n">
        <f aca="false">+YEAR(F326)</f>
        <v>1992</v>
      </c>
      <c r="N326" s="10"/>
    </row>
    <row r="327" customFormat="false" ht="12.75" hidden="false" customHeight="false" outlineLevel="0" collapsed="false">
      <c r="A327" s="4" t="n">
        <v>305</v>
      </c>
      <c r="B327" s="4"/>
      <c r="C327" s="3" t="s">
        <v>483</v>
      </c>
      <c r="D327" s="5" t="s">
        <v>508</v>
      </c>
      <c r="E327" s="6" t="s">
        <v>2</v>
      </c>
      <c r="F327" s="2" t="n">
        <v>33731</v>
      </c>
      <c r="G327" s="3" t="s">
        <v>509</v>
      </c>
      <c r="H327" s="3" t="s">
        <v>14</v>
      </c>
      <c r="I327" s="7"/>
      <c r="J327" s="0" t="n">
        <f aca="false">+YEAR(F327)</f>
        <v>1992</v>
      </c>
      <c r="N327" s="10"/>
    </row>
    <row r="328" customFormat="false" ht="12.75" hidden="false" customHeight="false" outlineLevel="0" collapsed="false">
      <c r="A328" s="4" t="n">
        <v>292</v>
      </c>
      <c r="B328" s="4"/>
      <c r="C328" s="3" t="s">
        <v>483</v>
      </c>
      <c r="D328" s="5" t="s">
        <v>510</v>
      </c>
      <c r="E328" s="6" t="s">
        <v>2</v>
      </c>
      <c r="F328" s="2" t="n">
        <v>33760</v>
      </c>
      <c r="G328" s="3" t="s">
        <v>509</v>
      </c>
      <c r="H328" s="3" t="s">
        <v>14</v>
      </c>
      <c r="I328" s="7"/>
      <c r="J328" s="0" t="n">
        <f aca="false">+YEAR(F328)</f>
        <v>1992</v>
      </c>
      <c r="N328" s="10"/>
    </row>
    <row r="329" customFormat="false" ht="12.75" hidden="false" customHeight="false" outlineLevel="0" collapsed="false">
      <c r="A329" s="4" t="n">
        <v>294</v>
      </c>
      <c r="B329" s="4"/>
      <c r="C329" s="3" t="s">
        <v>483</v>
      </c>
      <c r="D329" s="5" t="s">
        <v>506</v>
      </c>
      <c r="E329" s="6" t="s">
        <v>2</v>
      </c>
      <c r="F329" s="2" t="n">
        <v>33760</v>
      </c>
      <c r="G329" s="3" t="s">
        <v>511</v>
      </c>
      <c r="H329" s="3" t="s">
        <v>14</v>
      </c>
      <c r="I329" s="7"/>
      <c r="J329" s="0" t="n">
        <f aca="false">+YEAR(F329)</f>
        <v>1992</v>
      </c>
      <c r="N329" s="10"/>
    </row>
    <row r="330" customFormat="false" ht="12.75" hidden="false" customHeight="false" outlineLevel="0" collapsed="false">
      <c r="A330" s="4" t="n">
        <v>298</v>
      </c>
      <c r="B330" s="4"/>
      <c r="C330" s="3" t="s">
        <v>483</v>
      </c>
      <c r="D330" s="5" t="s">
        <v>506</v>
      </c>
      <c r="E330" s="6" t="s">
        <v>2</v>
      </c>
      <c r="F330" s="2" t="n">
        <v>33760</v>
      </c>
      <c r="G330" s="3" t="s">
        <v>509</v>
      </c>
      <c r="H330" s="3" t="s">
        <v>14</v>
      </c>
      <c r="I330" s="7"/>
      <c r="J330" s="0" t="n">
        <f aca="false">+YEAR(F330)</f>
        <v>1992</v>
      </c>
      <c r="N330" s="10"/>
    </row>
    <row r="331" customFormat="false" ht="12.75" hidden="false" customHeight="false" outlineLevel="0" collapsed="false">
      <c r="A331" s="4" t="n">
        <v>309</v>
      </c>
      <c r="B331" s="4"/>
      <c r="C331" s="3" t="s">
        <v>483</v>
      </c>
      <c r="D331" s="5" t="s">
        <v>512</v>
      </c>
      <c r="E331" s="6" t="s">
        <v>2</v>
      </c>
      <c r="F331" s="2" t="n">
        <v>33760</v>
      </c>
      <c r="G331" s="3" t="s">
        <v>29</v>
      </c>
      <c r="H331" s="3" t="s">
        <v>14</v>
      </c>
      <c r="I331" s="7"/>
      <c r="J331" s="0" t="n">
        <f aca="false">+YEAR(F331)</f>
        <v>1992</v>
      </c>
      <c r="N331" s="10"/>
    </row>
    <row r="332" customFormat="false" ht="12.75" hidden="false" customHeight="false" outlineLevel="0" collapsed="false">
      <c r="A332" s="4" t="n">
        <v>289</v>
      </c>
      <c r="B332" s="4"/>
      <c r="C332" s="3" t="s">
        <v>483</v>
      </c>
      <c r="D332" s="5" t="s">
        <v>513</v>
      </c>
      <c r="E332" s="6" t="s">
        <v>2</v>
      </c>
      <c r="F332" s="2" t="n">
        <v>33777</v>
      </c>
      <c r="G332" s="3" t="s">
        <v>509</v>
      </c>
      <c r="H332" s="3" t="s">
        <v>14</v>
      </c>
      <c r="I332" s="7"/>
      <c r="J332" s="0" t="n">
        <f aca="false">+YEAR(F332)</f>
        <v>1992</v>
      </c>
      <c r="N332" s="10"/>
    </row>
    <row r="333" customFormat="false" ht="12.75" hidden="false" customHeight="false" outlineLevel="0" collapsed="false">
      <c r="A333" s="4" t="n">
        <v>321</v>
      </c>
      <c r="B333" s="4"/>
      <c r="C333" s="3" t="s">
        <v>483</v>
      </c>
      <c r="D333" s="5" t="s">
        <v>514</v>
      </c>
      <c r="E333" s="6" t="s">
        <v>2</v>
      </c>
      <c r="F333" s="2" t="n">
        <v>33781</v>
      </c>
      <c r="G333" s="3"/>
      <c r="H333" s="3" t="s">
        <v>8</v>
      </c>
      <c r="I333" s="7"/>
      <c r="J333" s="0" t="n">
        <f aca="false">+YEAR(F333)</f>
        <v>1992</v>
      </c>
      <c r="N333" s="10"/>
    </row>
    <row r="334" customFormat="false" ht="12.75" hidden="false" customHeight="false" outlineLevel="0" collapsed="false">
      <c r="A334" s="4" t="n">
        <v>291</v>
      </c>
      <c r="B334" s="4"/>
      <c r="C334" s="3" t="s">
        <v>483</v>
      </c>
      <c r="D334" s="5" t="s">
        <v>506</v>
      </c>
      <c r="E334" s="6" t="s">
        <v>2</v>
      </c>
      <c r="F334" s="2" t="n">
        <v>33883</v>
      </c>
      <c r="G334" s="3" t="s">
        <v>509</v>
      </c>
      <c r="H334" s="3" t="s">
        <v>14</v>
      </c>
      <c r="I334" s="7"/>
      <c r="J334" s="0" t="n">
        <f aca="false">+YEAR(F334)</f>
        <v>1992</v>
      </c>
      <c r="N334" s="10"/>
    </row>
    <row r="335" customFormat="false" ht="12.75" hidden="false" customHeight="false" outlineLevel="0" collapsed="false">
      <c r="A335" s="4" t="n">
        <v>299</v>
      </c>
      <c r="B335" s="4"/>
      <c r="C335" s="3" t="s">
        <v>483</v>
      </c>
      <c r="D335" s="5" t="s">
        <v>513</v>
      </c>
      <c r="E335" s="6" t="s">
        <v>2</v>
      </c>
      <c r="F335" s="2" t="n">
        <v>33883</v>
      </c>
      <c r="G335" s="3" t="s">
        <v>509</v>
      </c>
      <c r="H335" s="3" t="s">
        <v>14</v>
      </c>
      <c r="I335" s="7"/>
      <c r="J335" s="0" t="n">
        <f aca="false">+YEAR(F335)</f>
        <v>1992</v>
      </c>
      <c r="N335" s="10"/>
    </row>
    <row r="336" customFormat="false" ht="12.75" hidden="false" customHeight="false" outlineLevel="0" collapsed="false">
      <c r="A336" s="4" t="n">
        <v>314</v>
      </c>
      <c r="B336" s="4"/>
      <c r="C336" s="3" t="s">
        <v>483</v>
      </c>
      <c r="D336" s="5" t="s">
        <v>515</v>
      </c>
      <c r="E336" s="6" t="s">
        <v>2</v>
      </c>
      <c r="F336" s="2" t="n">
        <v>34045</v>
      </c>
      <c r="G336" s="3"/>
      <c r="H336" s="3" t="s">
        <v>8</v>
      </c>
      <c r="I336" s="7"/>
      <c r="J336" s="0" t="n">
        <f aca="false">+YEAR(F336)</f>
        <v>1993</v>
      </c>
      <c r="N336" s="10"/>
    </row>
    <row r="337" customFormat="false" ht="12.75" hidden="false" customHeight="false" outlineLevel="0" collapsed="false">
      <c r="A337" s="4" t="n">
        <v>316</v>
      </c>
      <c r="B337" s="4"/>
      <c r="C337" s="3" t="s">
        <v>483</v>
      </c>
      <c r="D337" s="5" t="s">
        <v>516</v>
      </c>
      <c r="E337" s="6" t="s">
        <v>2</v>
      </c>
      <c r="F337" s="2" t="n">
        <v>34045</v>
      </c>
      <c r="G337" s="3"/>
      <c r="H337" s="3" t="s">
        <v>8</v>
      </c>
      <c r="I337" s="7"/>
      <c r="J337" s="0" t="n">
        <f aca="false">+YEAR(F337)</f>
        <v>1993</v>
      </c>
      <c r="N337" s="10"/>
    </row>
    <row r="338" customFormat="false" ht="12.75" hidden="false" customHeight="false" outlineLevel="0" collapsed="false">
      <c r="A338" s="4" t="n">
        <v>317</v>
      </c>
      <c r="B338" s="4"/>
      <c r="C338" s="3" t="s">
        <v>483</v>
      </c>
      <c r="D338" s="5" t="s">
        <v>517</v>
      </c>
      <c r="E338" s="6" t="s">
        <v>2</v>
      </c>
      <c r="F338" s="2" t="n">
        <v>34045</v>
      </c>
      <c r="G338" s="3"/>
      <c r="H338" s="3" t="s">
        <v>8</v>
      </c>
      <c r="I338" s="7"/>
      <c r="J338" s="0" t="n">
        <f aca="false">+YEAR(F338)</f>
        <v>1993</v>
      </c>
      <c r="N338" s="10"/>
    </row>
    <row r="339" customFormat="false" ht="12.75" hidden="false" customHeight="false" outlineLevel="0" collapsed="false">
      <c r="A339" s="4" t="n">
        <v>319</v>
      </c>
      <c r="B339" s="4"/>
      <c r="C339" s="3" t="s">
        <v>483</v>
      </c>
      <c r="D339" s="5" t="s">
        <v>518</v>
      </c>
      <c r="E339" s="6" t="s">
        <v>2</v>
      </c>
      <c r="F339" s="2" t="n">
        <v>34282</v>
      </c>
      <c r="G339" s="3"/>
      <c r="H339" s="3" t="s">
        <v>8</v>
      </c>
      <c r="J339" s="0" t="n">
        <f aca="false">+YEAR(F339)</f>
        <v>1993</v>
      </c>
      <c r="N339" s="10"/>
    </row>
    <row r="340" customFormat="false" ht="12.75" hidden="false" customHeight="false" outlineLevel="0" collapsed="false">
      <c r="A340" s="4" t="n">
        <v>322</v>
      </c>
      <c r="B340" s="4"/>
      <c r="C340" s="3" t="s">
        <v>483</v>
      </c>
      <c r="D340" s="5" t="s">
        <v>519</v>
      </c>
      <c r="E340" s="6" t="s">
        <v>2</v>
      </c>
      <c r="F340" s="2" t="n">
        <v>34568</v>
      </c>
      <c r="G340" s="3"/>
      <c r="H340" s="3" t="s">
        <v>8</v>
      </c>
      <c r="I340" s="7"/>
      <c r="J340" s="0" t="n">
        <f aca="false">+YEAR(F340)</f>
        <v>1994</v>
      </c>
    </row>
    <row r="341" customFormat="false" ht="12.75" hidden="false" customHeight="false" outlineLevel="0" collapsed="false">
      <c r="A341" s="4" t="n">
        <v>318</v>
      </c>
      <c r="B341" s="4"/>
      <c r="C341" s="3" t="s">
        <v>483</v>
      </c>
      <c r="D341" s="5" t="s">
        <v>520</v>
      </c>
      <c r="E341" s="6" t="s">
        <v>2</v>
      </c>
      <c r="F341" s="2" t="n">
        <v>34850</v>
      </c>
      <c r="G341" s="3"/>
      <c r="H341" s="3" t="s">
        <v>8</v>
      </c>
      <c r="I341" s="7"/>
      <c r="J341" s="0" t="n">
        <f aca="false">+YEAR(F341)</f>
        <v>1995</v>
      </c>
    </row>
    <row r="342" customFormat="false" ht="12.75" hidden="false" customHeight="false" outlineLevel="0" collapsed="false">
      <c r="A342" s="4" t="n">
        <v>323</v>
      </c>
      <c r="B342" s="4"/>
      <c r="C342" s="3" t="s">
        <v>483</v>
      </c>
      <c r="D342" s="5" t="s">
        <v>521</v>
      </c>
      <c r="E342" s="6" t="s">
        <v>2</v>
      </c>
      <c r="F342" s="2" t="n">
        <v>34850</v>
      </c>
      <c r="G342" s="3"/>
      <c r="H342" s="3" t="s">
        <v>8</v>
      </c>
      <c r="I342" s="7"/>
      <c r="J342" s="0" t="n">
        <f aca="false">+YEAR(F342)</f>
        <v>1995</v>
      </c>
    </row>
    <row r="343" customFormat="false" ht="12.75" hidden="false" customHeight="false" outlineLevel="0" collapsed="false">
      <c r="A343" s="4" t="n">
        <v>324</v>
      </c>
      <c r="B343" s="4"/>
      <c r="C343" s="3" t="s">
        <v>483</v>
      </c>
      <c r="D343" s="5" t="s">
        <v>522</v>
      </c>
      <c r="E343" s="6" t="s">
        <v>2</v>
      </c>
      <c r="F343" s="2" t="n">
        <v>35002</v>
      </c>
      <c r="G343" s="3"/>
      <c r="H343" s="3" t="s">
        <v>8</v>
      </c>
      <c r="I343" s="7"/>
      <c r="J343" s="0" t="n">
        <f aca="false">+YEAR(F343)</f>
        <v>1995</v>
      </c>
    </row>
    <row r="344" customFormat="false" ht="12.75" hidden="false" customHeight="false" outlineLevel="0" collapsed="false">
      <c r="A344" s="4" t="n">
        <v>325</v>
      </c>
      <c r="B344" s="4"/>
      <c r="C344" s="3" t="s">
        <v>483</v>
      </c>
      <c r="D344" s="5" t="s">
        <v>523</v>
      </c>
      <c r="E344" s="6" t="s">
        <v>2</v>
      </c>
      <c r="F344" s="2" t="n">
        <v>35002</v>
      </c>
      <c r="G344" s="3"/>
      <c r="H344" s="3" t="s">
        <v>8</v>
      </c>
      <c r="I344" s="7"/>
      <c r="J344" s="0" t="n">
        <f aca="false">+YEAR(F344)</f>
        <v>1995</v>
      </c>
    </row>
    <row r="345" customFormat="false" ht="12.75" hidden="false" customHeight="false" outlineLevel="0" collapsed="false">
      <c r="A345" s="4" t="n">
        <v>326</v>
      </c>
      <c r="B345" s="4"/>
      <c r="C345" s="3" t="s">
        <v>483</v>
      </c>
      <c r="D345" s="5" t="s">
        <v>524</v>
      </c>
      <c r="E345" s="6" t="s">
        <v>2</v>
      </c>
      <c r="F345" s="2" t="n">
        <v>35002</v>
      </c>
      <c r="G345" s="3"/>
      <c r="H345" s="3" t="s">
        <v>8</v>
      </c>
      <c r="I345" s="7"/>
      <c r="J345" s="0" t="n">
        <f aca="false">+YEAR(F345)</f>
        <v>1995</v>
      </c>
      <c r="K345" s="9"/>
    </row>
    <row r="346" customFormat="false" ht="12.75" hidden="false" customHeight="false" outlineLevel="0" collapsed="false">
      <c r="A346" s="4" t="n">
        <v>320</v>
      </c>
      <c r="B346" s="4"/>
      <c r="C346" s="3" t="s">
        <v>483</v>
      </c>
      <c r="D346" s="5" t="s">
        <v>518</v>
      </c>
      <c r="E346" s="6" t="s">
        <v>2</v>
      </c>
      <c r="F346" s="2" t="n">
        <v>35140</v>
      </c>
      <c r="G346" s="3"/>
      <c r="H346" s="3" t="s">
        <v>8</v>
      </c>
      <c r="I346" s="7"/>
      <c r="J346" s="0" t="n">
        <f aca="false">+YEAR(F346)</f>
        <v>1996</v>
      </c>
      <c r="K346" s="9"/>
    </row>
    <row r="347" customFormat="false" ht="12.75" hidden="false" customHeight="false" outlineLevel="0" collapsed="false">
      <c r="A347" s="4" t="n">
        <v>327</v>
      </c>
      <c r="B347" s="4"/>
      <c r="C347" s="3" t="s">
        <v>483</v>
      </c>
      <c r="D347" s="5" t="s">
        <v>525</v>
      </c>
      <c r="E347" s="6" t="s">
        <v>2</v>
      </c>
      <c r="F347" s="2" t="n">
        <v>35229</v>
      </c>
      <c r="G347" s="3"/>
      <c r="H347" s="3" t="s">
        <v>8</v>
      </c>
      <c r="I347" s="7"/>
      <c r="J347" s="0" t="n">
        <f aca="false">+YEAR(F347)</f>
        <v>1996</v>
      </c>
      <c r="K347" s="9"/>
    </row>
    <row r="348" customFormat="false" ht="12.75" hidden="false" customHeight="false" outlineLevel="0" collapsed="false">
      <c r="A348" s="4" t="n">
        <v>328</v>
      </c>
      <c r="B348" s="4"/>
      <c r="C348" s="3" t="s">
        <v>483</v>
      </c>
      <c r="D348" s="5" t="s">
        <v>526</v>
      </c>
      <c r="E348" s="6" t="s">
        <v>2</v>
      </c>
      <c r="F348" s="2" t="n">
        <v>35434</v>
      </c>
      <c r="G348" s="3"/>
      <c r="H348" s="3" t="s">
        <v>8</v>
      </c>
      <c r="I348" s="7"/>
      <c r="J348" s="0" t="n">
        <f aca="false">+YEAR(F348)</f>
        <v>1997</v>
      </c>
    </row>
    <row r="349" customFormat="false" ht="12.75" hidden="false" customHeight="false" outlineLevel="0" collapsed="false">
      <c r="A349" s="4" t="n">
        <v>333</v>
      </c>
      <c r="B349" s="4"/>
      <c r="C349" s="3" t="s">
        <v>483</v>
      </c>
      <c r="D349" s="5" t="s">
        <v>527</v>
      </c>
      <c r="E349" s="6" t="s">
        <v>2</v>
      </c>
      <c r="F349" s="2" t="n">
        <v>35633</v>
      </c>
      <c r="G349" s="3"/>
      <c r="H349" s="3" t="s">
        <v>8</v>
      </c>
      <c r="I349" s="7"/>
      <c r="J349" s="0" t="n">
        <f aca="false">+YEAR(F349)</f>
        <v>1997</v>
      </c>
    </row>
    <row r="350" customFormat="false" ht="12.75" hidden="false" customHeight="false" outlineLevel="0" collapsed="false">
      <c r="A350" s="4" t="n">
        <v>331</v>
      </c>
      <c r="B350" s="4"/>
      <c r="C350" s="3" t="s">
        <v>483</v>
      </c>
      <c r="D350" s="5" t="s">
        <v>528</v>
      </c>
      <c r="E350" s="6" t="s">
        <v>2</v>
      </c>
      <c r="F350" s="2" t="n">
        <v>35724</v>
      </c>
      <c r="G350" s="3"/>
      <c r="H350" s="3" t="s">
        <v>8</v>
      </c>
      <c r="I350" s="7"/>
      <c r="J350" s="0" t="n">
        <f aca="false">+YEAR(F350)</f>
        <v>1997</v>
      </c>
      <c r="K350" s="9"/>
    </row>
    <row r="351" customFormat="false" ht="12.75" hidden="false" customHeight="false" outlineLevel="0" collapsed="false">
      <c r="A351" s="4" t="n">
        <v>332</v>
      </c>
      <c r="B351" s="4"/>
      <c r="C351" s="3" t="s">
        <v>483</v>
      </c>
      <c r="D351" s="5" t="s">
        <v>529</v>
      </c>
      <c r="E351" s="6" t="s">
        <v>2</v>
      </c>
      <c r="F351" s="2" t="n">
        <v>35773</v>
      </c>
      <c r="G351" s="3"/>
      <c r="H351" s="3" t="s">
        <v>8</v>
      </c>
      <c r="I351" s="7"/>
      <c r="J351" s="0" t="n">
        <f aca="false">+YEAR(F351)</f>
        <v>1997</v>
      </c>
      <c r="K351" s="9"/>
    </row>
    <row r="352" customFormat="false" ht="12.75" hidden="false" customHeight="false" outlineLevel="0" collapsed="false">
      <c r="A352" s="4" t="n">
        <v>329</v>
      </c>
      <c r="B352" s="4"/>
      <c r="C352" s="3" t="s">
        <v>483</v>
      </c>
      <c r="D352" s="5" t="s">
        <v>530</v>
      </c>
      <c r="E352" s="6" t="s">
        <v>2</v>
      </c>
      <c r="F352" s="2" t="n">
        <v>35795</v>
      </c>
      <c r="G352" s="3"/>
      <c r="H352" s="3" t="s">
        <v>8</v>
      </c>
      <c r="I352" s="7"/>
      <c r="J352" s="0" t="n">
        <f aca="false">+YEAR(F352)</f>
        <v>1997</v>
      </c>
      <c r="K352" s="9"/>
    </row>
    <row r="353" customFormat="false" ht="12.75" hidden="false" customHeight="false" outlineLevel="0" collapsed="false">
      <c r="A353" s="4" t="n">
        <v>312</v>
      </c>
      <c r="B353" s="4"/>
      <c r="C353" s="3" t="s">
        <v>483</v>
      </c>
      <c r="D353" s="5" t="s">
        <v>531</v>
      </c>
      <c r="E353" s="6" t="s">
        <v>2</v>
      </c>
      <c r="F353" s="2" t="n">
        <v>35893</v>
      </c>
      <c r="G353" s="3"/>
      <c r="H353" s="3" t="s">
        <v>8</v>
      </c>
      <c r="I353" s="7"/>
      <c r="J353" s="0" t="n">
        <f aca="false">+YEAR(F353)</f>
        <v>1998</v>
      </c>
      <c r="K353" s="9"/>
    </row>
    <row r="354" customFormat="false" ht="12.75" hidden="false" customHeight="false" outlineLevel="0" collapsed="false">
      <c r="A354" s="4" t="n">
        <v>330</v>
      </c>
      <c r="B354" s="4"/>
      <c r="C354" s="3" t="s">
        <v>483</v>
      </c>
      <c r="D354" s="5" t="s">
        <v>532</v>
      </c>
      <c r="E354" s="6" t="s">
        <v>2</v>
      </c>
      <c r="F354" s="2" t="n">
        <v>35913</v>
      </c>
      <c r="G354" s="3"/>
      <c r="H354" s="3" t="s">
        <v>8</v>
      </c>
      <c r="I354" s="7"/>
      <c r="J354" s="0" t="n">
        <f aca="false">+YEAR(F354)</f>
        <v>1998</v>
      </c>
      <c r="K354" s="9"/>
    </row>
    <row r="355" customFormat="false" ht="12.75" hidden="false" customHeight="false" outlineLevel="0" collapsed="false">
      <c r="A355" s="4" t="n">
        <v>334</v>
      </c>
      <c r="B355" s="4"/>
      <c r="C355" s="3" t="s">
        <v>483</v>
      </c>
      <c r="D355" s="5" t="s">
        <v>533</v>
      </c>
      <c r="E355" s="6" t="s">
        <v>2</v>
      </c>
      <c r="F355" s="2" t="n">
        <v>35968</v>
      </c>
      <c r="G355" s="3"/>
      <c r="H355" s="3" t="s">
        <v>8</v>
      </c>
      <c r="I355" s="7"/>
      <c r="J355" s="0" t="n">
        <f aca="false">+YEAR(F355)</f>
        <v>1998</v>
      </c>
      <c r="K355" s="9"/>
    </row>
    <row r="356" customFormat="false" ht="12.75" hidden="false" customHeight="false" outlineLevel="0" collapsed="false">
      <c r="A356" s="4" t="n">
        <v>336</v>
      </c>
      <c r="B356" s="4"/>
      <c r="C356" s="3" t="s">
        <v>483</v>
      </c>
      <c r="D356" s="5" t="s">
        <v>534</v>
      </c>
      <c r="E356" s="6" t="s">
        <v>2</v>
      </c>
      <c r="F356" s="2" t="n">
        <v>38798</v>
      </c>
      <c r="G356" s="3"/>
      <c r="H356" s="3" t="s">
        <v>8</v>
      </c>
      <c r="I356" s="7"/>
      <c r="J356" s="0" t="n">
        <f aca="false">+YEAR(F356)</f>
        <v>2006</v>
      </c>
      <c r="K356" s="9"/>
    </row>
    <row r="357" customFormat="false" ht="12.75" hidden="false" customHeight="false" outlineLevel="0" collapsed="false">
      <c r="A357" s="4" t="n">
        <v>338</v>
      </c>
      <c r="B357" s="4"/>
      <c r="C357" s="3" t="s">
        <v>483</v>
      </c>
      <c r="D357" s="5" t="s">
        <v>493</v>
      </c>
      <c r="E357" s="6" t="s">
        <v>2</v>
      </c>
      <c r="F357" s="2" t="n">
        <v>38826</v>
      </c>
      <c r="G357" s="3"/>
      <c r="H357" s="3" t="s">
        <v>8</v>
      </c>
      <c r="I357" s="7"/>
      <c r="J357" s="0" t="n">
        <f aca="false">+YEAR(F357)</f>
        <v>2006</v>
      </c>
      <c r="K357" s="9"/>
    </row>
    <row r="358" customFormat="false" ht="12.75" hidden="false" customHeight="false" outlineLevel="0" collapsed="false">
      <c r="A358" s="4" t="n">
        <v>337</v>
      </c>
      <c r="B358" s="4"/>
      <c r="C358" s="3" t="s">
        <v>483</v>
      </c>
      <c r="D358" s="5" t="s">
        <v>535</v>
      </c>
      <c r="E358" s="6" t="s">
        <v>2</v>
      </c>
      <c r="F358" s="2" t="n">
        <v>38995</v>
      </c>
      <c r="G358" s="3"/>
      <c r="H358" s="3" t="s">
        <v>8</v>
      </c>
      <c r="I358" s="7"/>
      <c r="J358" s="0" t="n">
        <f aca="false">+YEAR(F358)</f>
        <v>2006</v>
      </c>
      <c r="K358" s="9"/>
    </row>
    <row r="359" customFormat="false" ht="12.75" hidden="false" customHeight="false" outlineLevel="0" collapsed="false">
      <c r="A359" s="4" t="n">
        <v>339</v>
      </c>
      <c r="B359" s="4"/>
      <c r="C359" s="3" t="s">
        <v>483</v>
      </c>
      <c r="D359" s="5" t="s">
        <v>536</v>
      </c>
      <c r="E359" s="6" t="s">
        <v>2</v>
      </c>
      <c r="F359" s="2" t="n">
        <v>39786</v>
      </c>
      <c r="G359" s="3"/>
      <c r="H359" s="3" t="s">
        <v>8</v>
      </c>
      <c r="I359" s="7"/>
      <c r="J359" s="0" t="n">
        <f aca="false">+YEAR(F359)</f>
        <v>2008</v>
      </c>
      <c r="K359" s="9"/>
    </row>
    <row r="360" customFormat="false" ht="12.75" hidden="false" customHeight="false" outlineLevel="0" collapsed="false">
      <c r="A360" s="4" t="n">
        <v>335</v>
      </c>
      <c r="B360" s="4"/>
      <c r="C360" s="3" t="s">
        <v>483</v>
      </c>
      <c r="D360" s="5" t="s">
        <v>537</v>
      </c>
      <c r="E360" s="6" t="s">
        <v>2</v>
      </c>
      <c r="F360" s="2" t="n">
        <v>40333</v>
      </c>
      <c r="G360" s="3"/>
      <c r="H360" s="3" t="s">
        <v>8</v>
      </c>
      <c r="I360" s="7"/>
      <c r="J360" s="0" t="n">
        <f aca="false">+YEAR(F360)</f>
        <v>2010</v>
      </c>
      <c r="K360" s="9"/>
    </row>
    <row r="361" customFormat="false" ht="12.75" hidden="false" customHeight="false" outlineLevel="0" collapsed="false">
      <c r="A361" s="4"/>
      <c r="B361" s="4"/>
      <c r="C361" s="3" t="s">
        <v>483</v>
      </c>
      <c r="D361" s="5" t="s">
        <v>251</v>
      </c>
      <c r="E361" s="6" t="s">
        <v>2</v>
      </c>
      <c r="F361" s="2" t="n">
        <v>40892</v>
      </c>
      <c r="G361" s="3" t="s">
        <v>383</v>
      </c>
      <c r="H361" s="3" t="s">
        <v>4</v>
      </c>
      <c r="I361" s="11"/>
      <c r="J361" s="0" t="n">
        <f aca="false">+YEAR(F361)</f>
        <v>2011</v>
      </c>
      <c r="K361" s="9"/>
    </row>
    <row r="362" customFormat="false" ht="12.75" hidden="false" customHeight="false" outlineLevel="0" collapsed="false">
      <c r="A362" s="4" t="n">
        <v>341</v>
      </c>
      <c r="B362" s="4" t="n">
        <v>8</v>
      </c>
      <c r="C362" s="14" t="s">
        <v>483</v>
      </c>
      <c r="D362" s="14" t="s">
        <v>538</v>
      </c>
      <c r="E362" s="6" t="s">
        <v>2</v>
      </c>
      <c r="F362" s="2" t="n">
        <v>40932</v>
      </c>
      <c r="H362" s="3" t="s">
        <v>14</v>
      </c>
      <c r="I362" s="11"/>
      <c r="J362" s="0" t="n">
        <f aca="false">+YEAR(F362)</f>
        <v>2012</v>
      </c>
      <c r="K362" s="9"/>
    </row>
    <row r="363" customFormat="false" ht="12.75" hidden="false" customHeight="false" outlineLevel="0" collapsed="false">
      <c r="A363" s="14"/>
      <c r="B363" s="14"/>
      <c r="C363" s="14" t="s">
        <v>483</v>
      </c>
      <c r="D363" s="14" t="s">
        <v>539</v>
      </c>
      <c r="E363" s="6" t="s">
        <v>2</v>
      </c>
      <c r="F363" s="2" t="n">
        <v>41354</v>
      </c>
      <c r="G363" s="14" t="s">
        <v>264</v>
      </c>
      <c r="H363" s="3" t="s">
        <v>8</v>
      </c>
      <c r="I363" s="7"/>
      <c r="J363" s="9" t="n">
        <v>2013</v>
      </c>
      <c r="K363" s="9"/>
    </row>
    <row r="364" customFormat="false" ht="12.75" hidden="false" customHeight="false" outlineLevel="0" collapsed="false">
      <c r="A364" s="4" t="n">
        <v>342</v>
      </c>
      <c r="B364" s="14"/>
      <c r="C364" s="14" t="s">
        <v>540</v>
      </c>
      <c r="D364" s="14" t="s">
        <v>541</v>
      </c>
      <c r="E364" s="6" t="s">
        <v>2</v>
      </c>
      <c r="F364" s="2" t="n">
        <v>41256</v>
      </c>
      <c r="G364" s="14"/>
      <c r="H364" s="3" t="s">
        <v>14</v>
      </c>
      <c r="I364" s="7"/>
      <c r="J364" s="9" t="n">
        <v>2012</v>
      </c>
      <c r="K364" s="9"/>
    </row>
    <row r="365" customFormat="false" ht="12.75" hidden="false" customHeight="false" outlineLevel="0" collapsed="false">
      <c r="A365" s="4" t="n">
        <v>343</v>
      </c>
      <c r="B365" s="14"/>
      <c r="C365" s="14" t="s">
        <v>540</v>
      </c>
      <c r="D365" s="14" t="s">
        <v>542</v>
      </c>
      <c r="E365" s="6" t="s">
        <v>2</v>
      </c>
      <c r="F365" s="2" t="n">
        <v>41256</v>
      </c>
      <c r="G365" s="14"/>
      <c r="H365" s="3" t="s">
        <v>14</v>
      </c>
      <c r="I365" s="7"/>
      <c r="J365" s="9" t="n">
        <v>2012</v>
      </c>
      <c r="K365" s="9"/>
    </row>
    <row r="366" customFormat="false" ht="12.75" hidden="false" customHeight="false" outlineLevel="0" collapsed="false">
      <c r="A366" s="4" t="n">
        <v>344</v>
      </c>
      <c r="B366" s="14"/>
      <c r="C366" s="14" t="s">
        <v>540</v>
      </c>
      <c r="D366" s="14" t="s">
        <v>543</v>
      </c>
      <c r="E366" s="6" t="s">
        <v>2</v>
      </c>
      <c r="F366" s="2" t="n">
        <v>41256</v>
      </c>
      <c r="G366" s="14"/>
      <c r="H366" s="3" t="s">
        <v>14</v>
      </c>
      <c r="I366" s="7"/>
      <c r="J366" s="9" t="n">
        <v>2012</v>
      </c>
      <c r="K366" s="9"/>
    </row>
    <row r="367" customFormat="false" ht="12.75" hidden="false" customHeight="false" outlineLevel="0" collapsed="false">
      <c r="A367" s="4" t="n">
        <v>345</v>
      </c>
      <c r="B367" s="4"/>
      <c r="C367" s="3" t="s">
        <v>544</v>
      </c>
      <c r="D367" s="5" t="s">
        <v>545</v>
      </c>
      <c r="E367" s="6" t="s">
        <v>23</v>
      </c>
      <c r="F367" s="2" t="n">
        <v>34850</v>
      </c>
      <c r="G367" s="3"/>
      <c r="H367" s="3" t="s">
        <v>8</v>
      </c>
      <c r="I367" s="7"/>
      <c r="J367" s="0" t="n">
        <f aca="false">+YEAR(F367)</f>
        <v>1995</v>
      </c>
      <c r="K367" s="9"/>
    </row>
    <row r="368" customFormat="false" ht="12.75" hidden="false" customHeight="false" outlineLevel="0" collapsed="false">
      <c r="A368" s="4" t="n">
        <v>346</v>
      </c>
      <c r="B368" s="4"/>
      <c r="C368" s="3" t="s">
        <v>546</v>
      </c>
      <c r="D368" s="5" t="s">
        <v>547</v>
      </c>
      <c r="E368" s="6" t="s">
        <v>23</v>
      </c>
      <c r="F368" s="2" t="n">
        <v>35112</v>
      </c>
      <c r="G368" s="3" t="s">
        <v>548</v>
      </c>
      <c r="H368" s="3" t="s">
        <v>14</v>
      </c>
      <c r="I368" s="7"/>
      <c r="J368" s="0" t="n">
        <f aca="false">+YEAR(F368)</f>
        <v>1996</v>
      </c>
      <c r="K368" s="9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G369" s="14"/>
      <c r="I369" s="7"/>
      <c r="J369" s="9"/>
      <c r="K369" s="9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G370" s="14"/>
      <c r="I370" s="7"/>
      <c r="J370" s="9"/>
      <c r="K370" s="9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G371" s="14"/>
      <c r="I371" s="7"/>
      <c r="J371" s="9"/>
      <c r="K371" s="9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G372" s="14"/>
      <c r="I372" s="7"/>
      <c r="J372" s="9"/>
      <c r="K372" s="9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G373" s="14"/>
      <c r="I373" s="7"/>
      <c r="J373" s="9"/>
      <c r="K373" s="9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G374" s="14"/>
      <c r="I374" s="7"/>
      <c r="J374" s="9"/>
      <c r="K374" s="9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G375" s="14"/>
      <c r="I375" s="7"/>
      <c r="J375" s="9"/>
      <c r="K375" s="9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G376" s="14"/>
      <c r="I376" s="7"/>
      <c r="J376" s="9"/>
      <c r="K376" s="9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G377" s="14"/>
      <c r="I377" s="7"/>
      <c r="J377" s="9"/>
      <c r="K377" s="9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G378" s="14"/>
      <c r="I378" s="7"/>
      <c r="J378" s="9"/>
      <c r="K378" s="9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G379" s="14"/>
      <c r="I379" s="7"/>
      <c r="J379" s="9"/>
      <c r="K379" s="9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G380" s="14"/>
      <c r="I380" s="7"/>
      <c r="J380" s="9"/>
      <c r="K380" s="9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G381" s="14"/>
      <c r="I381" s="7"/>
      <c r="J381" s="9"/>
      <c r="K381" s="9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G382" s="14"/>
      <c r="I382" s="7"/>
      <c r="J382" s="9"/>
      <c r="K382" s="9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G383" s="14"/>
      <c r="I383" s="7"/>
      <c r="J383" s="9"/>
      <c r="K383" s="9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G384" s="14"/>
      <c r="I384" s="7"/>
      <c r="J384" s="9"/>
      <c r="K384" s="9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G385" s="14"/>
      <c r="I385" s="7"/>
      <c r="J385" s="9"/>
      <c r="K385" s="9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G386" s="14"/>
      <c r="I386" s="7"/>
      <c r="J386" s="9"/>
      <c r="K386" s="9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G387" s="14"/>
      <c r="I387" s="7"/>
      <c r="J387" s="9"/>
      <c r="K387" s="9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G388" s="14"/>
      <c r="I388" s="7"/>
      <c r="J388" s="9"/>
      <c r="K388" s="9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G389" s="14"/>
      <c r="I389" s="7"/>
      <c r="J389" s="9"/>
      <c r="K389" s="9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G390" s="14"/>
      <c r="I390" s="7"/>
      <c r="J390" s="9"/>
      <c r="K390" s="9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G391" s="14"/>
      <c r="I391" s="7"/>
      <c r="J391" s="9"/>
      <c r="K391" s="9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G392" s="14"/>
      <c r="I392" s="7"/>
      <c r="J392" s="9"/>
      <c r="K392" s="9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G393" s="14"/>
      <c r="I393" s="7"/>
      <c r="J393" s="9"/>
      <c r="K393" s="9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G394" s="14"/>
      <c r="I394" s="7"/>
      <c r="J394" s="9"/>
      <c r="K394" s="9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G395" s="14"/>
      <c r="I395" s="7"/>
      <c r="J395" s="9"/>
      <c r="K395" s="9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G396" s="14"/>
      <c r="I396" s="7"/>
      <c r="J396" s="9"/>
      <c r="K396" s="9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G397" s="14"/>
      <c r="I397" s="7"/>
      <c r="J397" s="9"/>
      <c r="K397" s="9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G398" s="14"/>
      <c r="I398" s="7"/>
      <c r="J398" s="9"/>
      <c r="K398" s="9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G399" s="14"/>
      <c r="I399" s="7"/>
      <c r="J399" s="9"/>
      <c r="K399" s="9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G400" s="14"/>
      <c r="I400" s="14"/>
      <c r="J400" s="9"/>
      <c r="K400" s="9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G401" s="14"/>
      <c r="I401" s="14"/>
      <c r="J401" s="9"/>
      <c r="K401" s="9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G402" s="14"/>
      <c r="I402" s="14"/>
      <c r="J402" s="9"/>
      <c r="K402" s="9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G403" s="14"/>
      <c r="I403" s="14"/>
      <c r="J403" s="9"/>
      <c r="K403" s="9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G404" s="14"/>
      <c r="I404" s="14"/>
      <c r="J404" s="9"/>
      <c r="K404" s="9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G405" s="14"/>
      <c r="I405" s="14"/>
      <c r="J405" s="9"/>
      <c r="K405" s="9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G406" s="14"/>
      <c r="I406" s="14"/>
      <c r="J406" s="9"/>
      <c r="K406" s="9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G407" s="14"/>
      <c r="I407" s="14"/>
      <c r="J407" s="9"/>
      <c r="K407" s="9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G408" s="14"/>
      <c r="I408" s="14"/>
      <c r="J408" s="9"/>
      <c r="K408" s="9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G409" s="14"/>
      <c r="I409" s="14"/>
      <c r="J409" s="9"/>
      <c r="K409" s="9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G410" s="14"/>
      <c r="I410" s="14"/>
      <c r="J410" s="9"/>
      <c r="K410" s="9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G411" s="14"/>
      <c r="I411" s="14"/>
      <c r="J411" s="9"/>
      <c r="K411" s="9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G412" s="14"/>
      <c r="I412" s="14"/>
      <c r="J412" s="9"/>
      <c r="K412" s="9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G413" s="14"/>
      <c r="I413" s="14"/>
      <c r="J413" s="9"/>
      <c r="K413" s="9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G414" s="14"/>
      <c r="I414" s="14"/>
      <c r="J414" s="9"/>
      <c r="K414" s="9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G415" s="14"/>
      <c r="I415" s="14"/>
      <c r="J415" s="9"/>
      <c r="K415" s="9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G416" s="14"/>
      <c r="I416" s="14"/>
      <c r="J416" s="9"/>
      <c r="K416" s="9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G417" s="14"/>
      <c r="I417" s="14"/>
      <c r="J417" s="9"/>
      <c r="K417" s="9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G418" s="14"/>
      <c r="I418" s="14"/>
      <c r="J418" s="9"/>
      <c r="K418" s="9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G419" s="14"/>
      <c r="I419" s="14"/>
      <c r="J419" s="9"/>
      <c r="K419" s="9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G420" s="14"/>
      <c r="I420" s="14"/>
      <c r="J420" s="9"/>
      <c r="K420" s="9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G421" s="14"/>
      <c r="I421" s="14"/>
      <c r="J421" s="9"/>
      <c r="K421" s="9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G422" s="14"/>
      <c r="I422" s="14"/>
      <c r="J422" s="9"/>
      <c r="K422" s="9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G423" s="14"/>
      <c r="I423" s="14"/>
      <c r="J423" s="9"/>
      <c r="K423" s="9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G424" s="14"/>
      <c r="I424" s="14"/>
      <c r="J424" s="9"/>
      <c r="K424" s="9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G425" s="14"/>
      <c r="I425" s="14"/>
      <c r="J425" s="9"/>
      <c r="K425" s="9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G426" s="14"/>
      <c r="I426" s="14"/>
      <c r="J426" s="9"/>
      <c r="K426" s="9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G427" s="14"/>
      <c r="I427" s="14"/>
      <c r="J427" s="9"/>
      <c r="K427" s="9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G428" s="14"/>
      <c r="I428" s="14"/>
      <c r="J428" s="9"/>
      <c r="K428" s="9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G429" s="14"/>
      <c r="I429" s="14"/>
      <c r="J429" s="9"/>
      <c r="K429" s="9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G430" s="14"/>
      <c r="I430" s="14"/>
      <c r="J430" s="9"/>
      <c r="K430" s="9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G431" s="14"/>
      <c r="I431" s="14"/>
      <c r="J431" s="9"/>
      <c r="K431" s="9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G432" s="14"/>
      <c r="I432" s="14"/>
      <c r="J432" s="9"/>
      <c r="K432" s="9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G433" s="14"/>
      <c r="I433" s="14"/>
      <c r="J433" s="9"/>
      <c r="K433" s="9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G434" s="14"/>
      <c r="I434" s="14"/>
      <c r="J434" s="9"/>
      <c r="K434" s="9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G435" s="14"/>
      <c r="I435" s="14"/>
      <c r="J435" s="9"/>
      <c r="K435" s="9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G436" s="14"/>
      <c r="I436" s="14"/>
      <c r="J436" s="9"/>
      <c r="K436" s="9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G437" s="14"/>
      <c r="I437" s="14"/>
      <c r="J437" s="9"/>
      <c r="K437" s="9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G438" s="14"/>
      <c r="I438" s="14"/>
      <c r="J438" s="9"/>
      <c r="K438" s="9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G439" s="14"/>
      <c r="I439" s="14"/>
      <c r="J439" s="9"/>
      <c r="K439" s="9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G440" s="14"/>
      <c r="I440" s="14"/>
      <c r="J440" s="9"/>
      <c r="K440" s="9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G441" s="14"/>
      <c r="I441" s="14"/>
      <c r="J441" s="9"/>
      <c r="K441" s="9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G442" s="14"/>
      <c r="I442" s="14"/>
      <c r="J442" s="9"/>
      <c r="K442" s="9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G443" s="14"/>
      <c r="I443" s="14"/>
      <c r="J443" s="9"/>
      <c r="K443" s="9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G444" s="14"/>
      <c r="I444" s="14"/>
      <c r="J444" s="9"/>
      <c r="K444" s="9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G445" s="14"/>
      <c r="I445" s="14"/>
      <c r="J445" s="9"/>
      <c r="K445" s="9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G446" s="14"/>
      <c r="I446" s="14"/>
      <c r="J446" s="9"/>
      <c r="K446" s="9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G447" s="14"/>
      <c r="I447" s="14"/>
      <c r="J447" s="9"/>
      <c r="K447" s="9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G448" s="14"/>
      <c r="I448" s="14"/>
      <c r="J448" s="9"/>
      <c r="K448" s="9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G449" s="14"/>
      <c r="I449" s="14"/>
      <c r="J449" s="9"/>
      <c r="K449" s="9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G450" s="14"/>
      <c r="I450" s="14"/>
      <c r="J450" s="9"/>
      <c r="K450" s="9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G451" s="14"/>
      <c r="I451" s="14"/>
      <c r="J451" s="9"/>
      <c r="K451" s="9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G452" s="14"/>
      <c r="I452" s="14"/>
      <c r="J452" s="9"/>
      <c r="K452" s="9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G453" s="14"/>
      <c r="I453" s="14"/>
      <c r="J453" s="9"/>
      <c r="K453" s="9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G454" s="14"/>
      <c r="I454" s="14"/>
      <c r="J454" s="9"/>
      <c r="K454" s="9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G455" s="14"/>
      <c r="I455" s="14"/>
      <c r="J455" s="9"/>
      <c r="K455" s="9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G456" s="14"/>
      <c r="I456" s="14"/>
      <c r="J456" s="9"/>
      <c r="K456" s="9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G457" s="14"/>
      <c r="I457" s="14"/>
      <c r="J457" s="9"/>
      <c r="K457" s="9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G458" s="14"/>
      <c r="I458" s="14"/>
      <c r="J458" s="9"/>
      <c r="K458" s="9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G459" s="14"/>
      <c r="I459" s="14"/>
      <c r="J459" s="9"/>
      <c r="K459" s="9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G460" s="14"/>
      <c r="I460" s="14"/>
      <c r="J460" s="9"/>
      <c r="K460" s="9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G461" s="14"/>
      <c r="I461" s="14"/>
      <c r="J461" s="9"/>
      <c r="K461" s="9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G462" s="14"/>
      <c r="I462" s="14"/>
      <c r="J462" s="9"/>
      <c r="K462" s="9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G463" s="14"/>
      <c r="I463" s="14"/>
      <c r="J463" s="9"/>
      <c r="K463" s="9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G464" s="14"/>
      <c r="I464" s="14"/>
      <c r="J464" s="9"/>
      <c r="K464" s="9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G465" s="14"/>
      <c r="I465" s="14"/>
      <c r="J465" s="9"/>
      <c r="K465" s="9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G466" s="14"/>
      <c r="I466" s="14"/>
      <c r="J466" s="9"/>
      <c r="K466" s="9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G467" s="14"/>
      <c r="I467" s="14"/>
      <c r="J467" s="9"/>
      <c r="K467" s="9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G468" s="14"/>
      <c r="I468" s="14"/>
      <c r="J468" s="9"/>
      <c r="K468" s="9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G469" s="14"/>
      <c r="I469" s="14"/>
      <c r="J469" s="9"/>
      <c r="K469" s="9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G470" s="14"/>
      <c r="I470" s="14"/>
      <c r="J470" s="9"/>
      <c r="K470" s="9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G471" s="14"/>
      <c r="I471" s="14"/>
      <c r="J471" s="9"/>
      <c r="K471" s="9"/>
    </row>
  </sheetData>
  <autoFilter ref="A1:N368"/>
  <printOptions headings="false" gridLines="true" gridLinesSet="true" horizontalCentered="true" verticalCentered="false"/>
  <pageMargins left="0" right="0.196527777777778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DIREZIONE REGIONALE PER I BENI CULTURALI E PAESAGGISTICI DEL MOLISE
Elenco Vincoli Regione Molise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o1.ordina">
                <anchor moveWithCells="true" sizeWithCells="false">
                  <from>
                    <xdr:col>12</xdr:col>
                    <xdr:colOff>0</xdr:colOff>
                    <xdr:row>3</xdr:row>
                    <xdr:rowOff>9720</xdr:rowOff>
                  </from>
                  <to>
                    <xdr:col>13</xdr:col>
                    <xdr:colOff>72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0:12:13Z</dcterms:created>
  <dc:creator>Admin</dc:creator>
  <dc:description/>
  <dc:language>en-US</dc:language>
  <cp:lastModifiedBy>Lellocast</cp:lastModifiedBy>
  <cp:lastPrinted>2013-02-25T10:25:31Z</cp:lastPrinted>
  <dcterms:modified xsi:type="dcterms:W3CDTF">2013-09-02T12:17:08Z</dcterms:modified>
  <cp:revision>0</cp:revision>
  <dc:subject/>
  <dc:title/>
</cp:coreProperties>
</file>